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chválený_rozpočet" sheetId="1" state="visible" r:id="rId2"/>
    <sheet name="rozpočtové opatření_1" sheetId="2" state="visible" r:id="rId3"/>
    <sheet name="rozpočtové opatření_2" sheetId="3" state="visible" r:id="rId4"/>
    <sheet name="rozpočtové opatření_3" sheetId="4" state="visible" r:id="rId5"/>
    <sheet name="rozpočtové opatření _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10"/>
            <rFont val="Arial"/>
            <family val="2"/>
            <charset val="238"/>
          </rPr>
          <t xml:space="preserve">Jana Buřičová:
o jaké služby se jedná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0</xdr:row>
                <xdr:rowOff>2</xdr:rowOff>
              </xdr:from>
              <xdr:to>
                <xdr:col>8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238"/>
          </rPr>
          <t xml:space="preserve">Jana Buřičová:
prodej pozemků silnicím, drobné pozemk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3</xdr:row>
                <xdr:rowOff>2</xdr:rowOff>
              </xdr:from>
              <xdr:to>
                <xdr:col>8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10"/>
            <rFont val="Arial"/>
            <family val="2"/>
            <charset val="238"/>
          </rPr>
          <t xml:space="preserve">Jana Buřičová:
o jaké služby se jedná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4</xdr:row>
                <xdr:rowOff>0</xdr:rowOff>
              </xdr:from>
              <xdr:to>
                <xdr:col>12</xdr:col>
                <xdr:colOff>14</xdr:colOff>
                <xdr:row>26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238"/>
          </rPr>
          <t xml:space="preserve">Jana Buřičová:
prodej pozemků silnicím, drobné pozemk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8</xdr:row>
                <xdr:rowOff>0</xdr:rowOff>
              </xdr:from>
              <xdr:to>
                <xdr:col>12</xdr:col>
                <xdr:colOff>14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10"/>
            <rFont val="Arial"/>
            <family val="2"/>
            <charset val="238"/>
          </rPr>
          <t xml:space="preserve">Jana Buřičová:
o jaké služby se jedná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8</xdr:col>
                <xdr:colOff>40</xdr:colOff>
                <xdr:row>23</xdr:row>
                <xdr:rowOff>1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238"/>
          </rPr>
          <t xml:space="preserve">Jana Buřičová:
prodej pozemků silnicím, drobné pozemk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8</xdr:col>
                <xdr:colOff>40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10"/>
            <rFont val="Arial"/>
            <family val="2"/>
            <charset val="238"/>
          </rPr>
          <t xml:space="preserve">Jana Buřičová:
o jaké služby se jedná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0</xdr:rowOff>
              </xdr:from>
              <xdr:to>
                <xdr:col>8</xdr:col>
                <xdr:colOff>40</xdr:colOff>
                <xdr:row>25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238"/>
          </rPr>
          <t xml:space="preserve">Jana Buřičová:
prodej pozemků silnicím, drobné pozemk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8</xdr:col>
                <xdr:colOff>40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10"/>
            <rFont val="Arial"/>
            <family val="2"/>
            <charset val="238"/>
          </rPr>
          <t xml:space="preserve">Jana Buřičová:
o jaké služby se jedná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0</xdr:rowOff>
              </xdr:from>
              <xdr:to>
                <xdr:col>8</xdr:col>
                <xdr:colOff>40</xdr:colOff>
                <xdr:row>25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238"/>
          </rPr>
          <t xml:space="preserve">Jana Buřičová:
prodej pozemků silnicím, drobné pozemk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8</xdr:col>
                <xdr:colOff>40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7" uniqueCount="252">
  <si>
    <t xml:space="preserve">rozpočet 2013</t>
  </si>
  <si>
    <t xml:space="preserve">§</t>
  </si>
  <si>
    <t xml:space="preserve">položka</t>
  </si>
  <si>
    <t xml:space="preserve">název</t>
  </si>
  <si>
    <t xml:space="preserve">příjmy</t>
  </si>
  <si>
    <t xml:space="preserve">daň z příjmu fyzických osob ze závislé činnosti</t>
  </si>
  <si>
    <t xml:space="preserve">daň z příjmu fyzických osob </t>
  </si>
  <si>
    <t xml:space="preserve">daň z příjmu f.o.z kap.výn.</t>
  </si>
  <si>
    <t xml:space="preserve">daň právnických osob</t>
  </si>
  <si>
    <t xml:space="preserve">převod DPH</t>
  </si>
  <si>
    <t xml:space="preserve">daň z nemovitosti</t>
  </si>
  <si>
    <t xml:space="preserve">poplatky ze psů</t>
  </si>
  <si>
    <t xml:space="preserve">odvod výtězku loterie</t>
  </si>
  <si>
    <t xml:space="preserve">Správní poplatky</t>
  </si>
  <si>
    <t xml:space="preserve">Komunální odpad- poplatky</t>
  </si>
  <si>
    <t xml:space="preserve">splátky od dlužníků za zaplacení dodávek</t>
  </si>
  <si>
    <t xml:space="preserve">Nevestiční přijaté transf. Z všeob. poklad-</t>
  </si>
  <si>
    <t xml:space="preserve">Neiv. Př. transfery ze SR v rámci souhr.dot.</t>
  </si>
  <si>
    <t xml:space="preserve">Ostatní neiv. Přijaté transfery ze st. Roz</t>
  </si>
  <si>
    <t xml:space="preserve">Pitná voda</t>
  </si>
  <si>
    <t xml:space="preserve">Hřbitov</t>
  </si>
  <si>
    <t xml:space="preserve">odměna za třídění EKO KOM</t>
  </si>
  <si>
    <t xml:space="preserve">příjmy z poskytovaných služeb a výrobků</t>
  </si>
  <si>
    <t xml:space="preserve">Příjmy z pronájmu pozemků</t>
  </si>
  <si>
    <t xml:space="preserve">Příjmy z pronájmu ost. Nemovitostí</t>
  </si>
  <si>
    <t xml:space="preserve">prodej pozemků</t>
  </si>
  <si>
    <t xml:space="preserve">příjmy z úroků</t>
  </si>
  <si>
    <t xml:space="preserve">celkem</t>
  </si>
  <si>
    <t xml:space="preserve">§ </t>
  </si>
  <si>
    <t xml:space="preserve">výdaje</t>
  </si>
  <si>
    <t xml:space="preserve">oprava a udržování komunikací</t>
  </si>
  <si>
    <t xml:space="preserve">zimní údržba</t>
  </si>
  <si>
    <t xml:space="preserve">oprava cesty u rybníka, Zemanovi až Dynkovi</t>
  </si>
  <si>
    <t xml:space="preserve">vápenka štěrk</t>
  </si>
  <si>
    <t xml:space="preserve">lepení akutních děr na vozovce</t>
  </si>
  <si>
    <t xml:space="preserve">oprava zdi dle projektu</t>
  </si>
  <si>
    <t xml:space="preserve">doprava</t>
  </si>
  <si>
    <t xml:space="preserve">doprava- příspěvek na dopravu</t>
  </si>
  <si>
    <t xml:space="preserve">pitná voda</t>
  </si>
  <si>
    <t xml:space="preserve">režie- materiál</t>
  </si>
  <si>
    <t xml:space="preserve">ostatní opravy</t>
  </si>
  <si>
    <t xml:space="preserve">provozování vodovodu</t>
  </si>
  <si>
    <t xml:space="preserve">studená voda</t>
  </si>
  <si>
    <t xml:space="preserve">dohody o provedení práce</t>
  </si>
  <si>
    <t xml:space="preserve">prodloužení vodovodu:</t>
  </si>
  <si>
    <t xml:space="preserve">stavební dozor pro Vápenku:</t>
  </si>
  <si>
    <t xml:space="preserve">software evidence vodovod</t>
  </si>
  <si>
    <t xml:space="preserve">Odvádění a čis. Vod - budovy, haly a stavby</t>
  </si>
  <si>
    <t xml:space="preserve">výkaz výměr</t>
  </si>
  <si>
    <t xml:space="preserve">výpočet stočného</t>
  </si>
  <si>
    <t xml:space="preserve">žádost o dotaci</t>
  </si>
  <si>
    <t xml:space="preserve">režie</t>
  </si>
  <si>
    <t xml:space="preserve">oprava kanálu p. Růžička</t>
  </si>
  <si>
    <t xml:space="preserve">obtok rybníka</t>
  </si>
  <si>
    <t xml:space="preserve">rybník  rekultivace</t>
  </si>
  <si>
    <t xml:space="preserve">školství</t>
  </si>
  <si>
    <t xml:space="preserve">příspěvek na školu</t>
  </si>
  <si>
    <t xml:space="preserve">příspěvek na školku Červené pečky</t>
  </si>
  <si>
    <t xml:space="preserve">Knihovna</t>
  </si>
  <si>
    <t xml:space="preserve">drobný materiál</t>
  </si>
  <si>
    <t xml:space="preserve">knihy, učební pomůcky</t>
  </si>
  <si>
    <t xml:space="preserve">poplatky televize + rozhlas</t>
  </si>
  <si>
    <t xml:space="preserve">spotřeba energie</t>
  </si>
  <si>
    <t xml:space="preserve">spotřeba plynu</t>
  </si>
  <si>
    <t xml:space="preserve"> mzdy</t>
  </si>
  <si>
    <t xml:space="preserve">zdravotní pojištění z mezd</t>
  </si>
  <si>
    <t xml:space="preserve">Kronika</t>
  </si>
  <si>
    <t xml:space="preserve">dohody</t>
  </si>
  <si>
    <t xml:space="preserve">foto</t>
  </si>
  <si>
    <t xml:space="preserve">materiál</t>
  </si>
  <si>
    <t xml:space="preserve">kulturní památky</t>
  </si>
  <si>
    <t xml:space="preserve">úbržba tvrz</t>
  </si>
  <si>
    <t xml:space="preserve">pomník</t>
  </si>
  <si>
    <t xml:space="preserve">kulturní akce</t>
  </si>
  <si>
    <t xml:space="preserve">karneval</t>
  </si>
  <si>
    <t xml:space="preserve">čarodějnice</t>
  </si>
  <si>
    <t xml:space="preserve">den dětí</t>
  </si>
  <si>
    <t xml:space="preserve">posvícení</t>
  </si>
  <si>
    <t xml:space="preserve">mikuláš</t>
  </si>
  <si>
    <t xml:space="preserve">knihovna</t>
  </si>
  <si>
    <t xml:space="preserve">setkání jubilantů</t>
  </si>
  <si>
    <t xml:space="preserve">vítání občánků</t>
  </si>
  <si>
    <t xml:space="preserve">nezařazené</t>
  </si>
  <si>
    <t xml:space="preserve">Jubilanti </t>
  </si>
  <si>
    <t xml:space="preserve">dětské hřiště</t>
  </si>
  <si>
    <t xml:space="preserve">Vratka poplatku za zasítování</t>
  </si>
  <si>
    <t xml:space="preserve">Veřejné osvětlení</t>
  </si>
  <si>
    <t xml:space="preserve">opravy a udržování</t>
  </si>
  <si>
    <t xml:space="preserve">Pohřebnictví</t>
  </si>
  <si>
    <t xml:space="preserve">spotřeba pohonných hmot</t>
  </si>
  <si>
    <t xml:space="preserve">dohoda hřbitov</t>
  </si>
  <si>
    <t xml:space="preserve">oprava hřitova a úprava okolí</t>
  </si>
  <si>
    <t xml:space="preserve">hřbitov služby</t>
  </si>
  <si>
    <t xml:space="preserve">software evidence hřbitov</t>
  </si>
  <si>
    <t xml:space="preserve">Odpady- svoz nebezpečného odpadu</t>
  </si>
  <si>
    <t xml:space="preserve">svoz nebezpečného odpadu</t>
  </si>
  <si>
    <t xml:space="preserve">Odpady</t>
  </si>
  <si>
    <t xml:space="preserve">domovní odpad 707/296</t>
  </si>
  <si>
    <t xml:space="preserve">oplocení sběrného dvora</t>
  </si>
  <si>
    <t xml:space="preserve">kontejnery směs</t>
  </si>
  <si>
    <t xml:space="preserve">vybudování kompostu</t>
  </si>
  <si>
    <t xml:space="preserve">Veřejná zeleň</t>
  </si>
  <si>
    <t xml:space="preserve">mzdy</t>
  </si>
  <si>
    <t xml:space="preserve"> odměny- dohody o provedení práce</t>
  </si>
  <si>
    <t xml:space="preserve"> sociální pojištění z mezd</t>
  </si>
  <si>
    <t xml:space="preserve">zákonné pojištění zaměstanců</t>
  </si>
  <si>
    <t xml:space="preserve"> školení BOZP</t>
  </si>
  <si>
    <t xml:space="preserve">ochranné prac. Pomůcky</t>
  </si>
  <si>
    <t xml:space="preserve"> spotřeba materiálu</t>
  </si>
  <si>
    <t xml:space="preserve">ostatní služby</t>
  </si>
  <si>
    <t xml:space="preserve">Zastupitelské orgány</t>
  </si>
  <si>
    <t xml:space="preserve">starosta/12 391Kč - měsíčně</t>
  </si>
  <si>
    <t xml:space="preserve">místostarosta/10 851Kč -měsíčně</t>
  </si>
  <si>
    <t xml:space="preserve">předseda kontrolní komise/1 444Kč - měsíčně</t>
  </si>
  <si>
    <t xml:space="preserve">předseda finanční komise/1 444Kč - měsíčně</t>
  </si>
  <si>
    <t xml:space="preserve">zastupitelé /437Kč měsíčně</t>
  </si>
  <si>
    <t xml:space="preserve">finanční dary</t>
  </si>
  <si>
    <t xml:space="preserve"> zdravotní pojištění</t>
  </si>
  <si>
    <t xml:space="preserve">Volby-98074</t>
  </si>
  <si>
    <t xml:space="preserve">cestovné</t>
  </si>
  <si>
    <t xml:space="preserve">občerstvení</t>
  </si>
  <si>
    <t xml:space="preserve">Volby-98008</t>
  </si>
  <si>
    <t xml:space="preserve">Pečovatelská služba</t>
  </si>
  <si>
    <t xml:space="preserve">pečovatelská služba</t>
  </si>
  <si>
    <t xml:space="preserve">Vnitřní správa</t>
  </si>
  <si>
    <t xml:space="preserve">ostatní údržbové práce/dohody</t>
  </si>
  <si>
    <t xml:space="preserve">sociální pojištění mzdy</t>
  </si>
  <si>
    <t xml:space="preserve">zdravotní pojištění mzdy</t>
  </si>
  <si>
    <t xml:space="preserve">zákonné poj. Zaměstanců</t>
  </si>
  <si>
    <t xml:space="preserve"> knihy, předplatné</t>
  </si>
  <si>
    <t xml:space="preserve">reklamní poutač náves</t>
  </si>
  <si>
    <t xml:space="preserve">PC-starosta/místostarosta</t>
  </si>
  <si>
    <t xml:space="preserve">dovybavení úřadovny</t>
  </si>
  <si>
    <t xml:space="preserve">skartovačka</t>
  </si>
  <si>
    <t xml:space="preserve">tabule</t>
  </si>
  <si>
    <t xml:space="preserve">spotřeba materiálu</t>
  </si>
  <si>
    <t xml:space="preserve">spotřeba vody obecní úřad</t>
  </si>
  <si>
    <t xml:space="preserve">plyn</t>
  </si>
  <si>
    <t xml:space="preserve">spotřeba el. energie obecní úřad</t>
  </si>
  <si>
    <t xml:space="preserve">poštovné</t>
  </si>
  <si>
    <t xml:space="preserve">internet</t>
  </si>
  <si>
    <t xml:space="preserve">telefonní hovory</t>
  </si>
  <si>
    <t xml:space="preserve">pojištění majetku obce</t>
  </si>
  <si>
    <t xml:space="preserve">právní služby, poradenství</t>
  </si>
  <si>
    <t xml:space="preserve">školení</t>
  </si>
  <si>
    <t xml:space="preserve">Gordig</t>
  </si>
  <si>
    <t xml:space="preserve">údržba PC</t>
  </si>
  <si>
    <t xml:space="preserve">internetové stránky/provoz</t>
  </si>
  <si>
    <t xml:space="preserve">mzdy Jedličková</t>
  </si>
  <si>
    <t xml:space="preserve">občasník</t>
  </si>
  <si>
    <t xml:space="preserve">zpracování strategického plánu</t>
  </si>
  <si>
    <t xml:space="preserve">ostatní</t>
  </si>
  <si>
    <t xml:space="preserve">úklid </t>
  </si>
  <si>
    <t xml:space="preserve">opravy a udržování budovy v majetku obce</t>
  </si>
  <si>
    <t xml:space="preserve">původně</t>
  </si>
  <si>
    <t xml:space="preserve">navýšeno o 152600</t>
  </si>
  <si>
    <t xml:space="preserve">spisovna</t>
  </si>
  <si>
    <t xml:space="preserve">pohoštění</t>
  </si>
  <si>
    <t xml:space="preserve">příspěvek svaz obcí a měst</t>
  </si>
  <si>
    <t xml:space="preserve">partnerství v MAS Podlipansko</t>
  </si>
  <si>
    <t xml:space="preserve">služby peněžních ústavů</t>
  </si>
  <si>
    <t xml:space="preserve">výdaje celkem</t>
  </si>
  <si>
    <t xml:space="preserve">dorovnání rozpočtu</t>
  </si>
  <si>
    <t xml:space="preserve">finanční prostředky z minulých let</t>
  </si>
  <si>
    <t xml:space="preserve">příjmy min. let stavební spoření</t>
  </si>
  <si>
    <t xml:space="preserve">kontrola příjmy výdaje</t>
  </si>
  <si>
    <t xml:space="preserve">usnesení: </t>
  </si>
  <si>
    <t xml:space="preserve">ZO schvaluje  rozpočet obce na rok 2013  jako vyrovnaný, oproti vyvěšenému návrhu s úpravou položek na příjmové stránce takto : </t>
  </si>
  <si>
    <t xml:space="preserve"> položka 8127 příjmy minulých let- stavební spoření ve výši </t>
  </si>
  <si>
    <t xml:space="preserve">položka 1351 odvod výtěžku z loterie ve výši </t>
  </si>
  <si>
    <t xml:space="preserve">položka 1113 daň z příjmu f.o.z kap výn.</t>
  </si>
  <si>
    <t xml:space="preserve">položka 1112 daň z příjmu fyzických osob</t>
  </si>
  <si>
    <t xml:space="preserve">celkem příjmová část</t>
  </si>
  <si>
    <t xml:space="preserve">a na stránce výdajů s úpravou položky:</t>
  </si>
  <si>
    <t xml:space="preserve">položka 6171/5171 opravy a udržování navýšená o 152 600,-Kč</t>
  </si>
  <si>
    <t xml:space="preserve">v celkové výši</t>
  </si>
  <si>
    <t xml:space="preserve">RO č.1</t>
  </si>
  <si>
    <t xml:space="preserve">RO č.2</t>
  </si>
  <si>
    <t xml:space="preserve"> RO č. 1</t>
  </si>
  <si>
    <t xml:space="preserve">RO č 2</t>
  </si>
  <si>
    <t xml:space="preserve">rozpočet po úpravě</t>
  </si>
  <si>
    <t xml:space="preserve">681 0300</t>
  </si>
  <si>
    <t xml:space="preserve">682 0300</t>
  </si>
  <si>
    <t xml:space="preserve">Daň z příjmu právnických osob za obce</t>
  </si>
  <si>
    <t xml:space="preserve">684 0300</t>
  </si>
  <si>
    <t xml:space="preserve">686 0300</t>
  </si>
  <si>
    <t xml:space="preserve">315 0341</t>
  </si>
  <si>
    <t xml:space="preserve">606 0300</t>
  </si>
  <si>
    <t xml:space="preserve">688 0300</t>
  </si>
  <si>
    <t xml:space="preserve">605 0300</t>
  </si>
  <si>
    <t xml:space="preserve">315 0340</t>
  </si>
  <si>
    <t xml:space="preserve">346</t>
  </si>
  <si>
    <t xml:space="preserve">672 0300</t>
  </si>
  <si>
    <t xml:space="preserve">346 </t>
  </si>
  <si>
    <t xml:space="preserve">601 0300</t>
  </si>
  <si>
    <t xml:space="preserve">602 0300</t>
  </si>
  <si>
    <t xml:space="preserve">Pytle na kom.opdad prodej</t>
  </si>
  <si>
    <t xml:space="preserve">311</t>
  </si>
  <si>
    <t xml:space="preserve">603 0300</t>
  </si>
  <si>
    <t xml:space="preserve">647 0300</t>
  </si>
  <si>
    <t xml:space="preserve">662 0300</t>
  </si>
  <si>
    <t xml:space="preserve">ČNB-nahr.urok</t>
  </si>
  <si>
    <t xml:space="preserve">věcné břemeno - obec</t>
  </si>
  <si>
    <t xml:space="preserve">321 0100</t>
  </si>
  <si>
    <t xml:space="preserve">518 0300</t>
  </si>
  <si>
    <t xml:space="preserve">511 0300</t>
  </si>
  <si>
    <t xml:space="preserve">501 0300</t>
  </si>
  <si>
    <t xml:space="preserve">502 0300</t>
  </si>
  <si>
    <t xml:space="preserve">521 0300</t>
  </si>
  <si>
    <t xml:space="preserve">úpravna vody el.</t>
  </si>
  <si>
    <t xml:space="preserve">042</t>
  </si>
  <si>
    <t xml:space="preserve">572 0300</t>
  </si>
  <si>
    <t xml:space="preserve">524 0300</t>
  </si>
  <si>
    <t xml:space="preserve">pomník materiál</t>
  </si>
  <si>
    <t xml:space="preserve">karneval/materiál</t>
  </si>
  <si>
    <t xml:space="preserve">513 0300</t>
  </si>
  <si>
    <t xml:space="preserve">Využití volného času dětí a mládeže/ Junák</t>
  </si>
  <si>
    <t xml:space="preserve">512 0300</t>
  </si>
  <si>
    <t xml:space="preserve">558 0300</t>
  </si>
  <si>
    <t xml:space="preserve">daň z převodu nemovitosti</t>
  </si>
  <si>
    <t xml:space="preserve">info tabule sběrný dvůr</t>
  </si>
  <si>
    <t xml:space="preserve">materiál nátěr kontejnerů</t>
  </si>
  <si>
    <t xml:space="preserve">525 0300</t>
  </si>
  <si>
    <t xml:space="preserve">527 0300</t>
  </si>
  <si>
    <t xml:space="preserve">oprava na veřejnou zeleň</t>
  </si>
  <si>
    <t xml:space="preserve">549 0300</t>
  </si>
  <si>
    <t xml:space="preserve">oprava rozhlasu</t>
  </si>
  <si>
    <t xml:space="preserve">daň z příjmu právnických osob za obce</t>
  </si>
  <si>
    <t xml:space="preserve">vracení zál.dotace volby 98008</t>
  </si>
  <si>
    <t xml:space="preserve">Usnesení : ZO schvaluje rozpočtové opatření č.1 dle přílohy</t>
  </si>
  <si>
    <t xml:space="preserve">oprava po podmáčení u OÚ</t>
  </si>
  <si>
    <t xml:space="preserve">materiál hřbitov</t>
  </si>
  <si>
    <t xml:space="preserve">pytle na odpad - prodej pro občany</t>
  </si>
  <si>
    <t xml:space="preserve">mobiliář - venkovní do 3000,-Kč</t>
  </si>
  <si>
    <t xml:space="preserve">mobiliář - venkovní nad 3000,-Kč</t>
  </si>
  <si>
    <t xml:space="preserve">pokuty, penále</t>
  </si>
  <si>
    <t xml:space="preserve">Usnesení : ZO schvaluje rozpočtové opatření č.2 dle přílohy</t>
  </si>
  <si>
    <t xml:space="preserve">10.6.2013 doplnění usnesení o rozpočtovém opatření č.2:</t>
  </si>
  <si>
    <t xml:space="preserve">na základě informace správce rozpočtu byla chybně popsána položka pytle na komunální odpad 3722/2111, která měla být 3722/2112</t>
  </si>
  <si>
    <t xml:space="preserve">ZO: souhlasí s doplněním usnesení o rozpočtovém opatření a to takto položka 3722/2111 pytle na komunální odpad bude zaměněna za položku 3722/2112 pytle na komunílní odpad, finanční čásky zůstávají beze změny</t>
  </si>
  <si>
    <t xml:space="preserve">RO č.3</t>
  </si>
  <si>
    <t xml:space="preserve">RO č 3</t>
  </si>
  <si>
    <t xml:space="preserve">materiál podium</t>
  </si>
  <si>
    <t xml:space="preserve">ostatní neinvestiční transfery obyvatelům</t>
  </si>
  <si>
    <t xml:space="preserve">ZO: schvaluje RO č. 3  10.7.2013</t>
  </si>
  <si>
    <t xml:space="preserve">RO č.4</t>
  </si>
  <si>
    <t xml:space="preserve">RO č 4</t>
  </si>
  <si>
    <t xml:space="preserve">povolený rezervovaný příkon -pozemky Vápenka</t>
  </si>
  <si>
    <t xml:space="preserve">vítání občánků/ jubilanti</t>
  </si>
  <si>
    <t xml:space="preserve">spisovna, rozšíření účto</t>
  </si>
  <si>
    <t xml:space="preserve"> </t>
  </si>
  <si>
    <t xml:space="preserve">ZO: schvaluje RO č. 4  dne 15.8.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&quot; Kč&quot;_-;\-* #,##0.00&quot; Kč&quot;_-;_-* \-??&quot; Kč&quot;_-;_-@_-"/>
    <numFmt numFmtId="167" formatCode="_-* #,##0.00\ _K_č_-;\-* #,##0.00\ _K_č_-;_-* \-??\ _K_č_-;_-@_-"/>
    <numFmt numFmtId="168" formatCode="@"/>
    <numFmt numFmtId="169" formatCode="#,##0"/>
    <numFmt numFmtId="170" formatCode="#,##0.00&quot; Kč&quot;"/>
    <numFmt numFmtId="171" formatCode="_-* #,##0.00\ _K_č_-;\-* #,##0.00\ _K_č_-;_-* \-??\ _K_č_-;_-@_-"/>
    <numFmt numFmtId="172" formatCode="_-* #,##0.00&quot; Kč&quot;_-;\-* #,##0.00&quot; Kč&quot;_-;_-* \-??&quot; Kč&quot;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18" activeCellId="0" sqref="F118"/>
    </sheetView>
  </sheetViews>
  <sheetFormatPr defaultColWidth="9.328125" defaultRowHeight="14.4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41.88"/>
    <col collapsed="false" customWidth="true" hidden="false" outlineLevel="0" max="4" min="4" style="1" width="15.55"/>
    <col collapsed="false" customWidth="true" hidden="false" outlineLevel="0" max="5" min="5" style="1" width="14.1"/>
    <col collapsed="false" customWidth="false" hidden="false" outlineLevel="0" max="257" min="6" style="1" width="9.33"/>
  </cols>
  <sheetData>
    <row r="1" customFormat="false" ht="23.4" hidden="false" customHeight="false" outlineLevel="0" collapsed="false">
      <c r="B1" s="2"/>
      <c r="C1" s="3" t="s">
        <v>0</v>
      </c>
      <c r="D1" s="4"/>
    </row>
    <row r="2" customFormat="false" ht="14.4" hidden="false" customHeight="false" outlineLevel="0" collapsed="false">
      <c r="B2" s="2"/>
      <c r="C2" s="2"/>
      <c r="D2" s="2"/>
    </row>
    <row r="3" customFormat="false" ht="14.4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customFormat="false" ht="14.4" hidden="false" customHeight="false" outlineLevel="0" collapsed="false">
      <c r="A4" s="9"/>
      <c r="B4" s="10" t="n">
        <v>1111</v>
      </c>
      <c r="C4" s="10" t="s">
        <v>5</v>
      </c>
      <c r="D4" s="11" t="n">
        <v>660584</v>
      </c>
    </row>
    <row r="5" customFormat="false" ht="14.4" hidden="false" customHeight="false" outlineLevel="0" collapsed="false">
      <c r="A5" s="9"/>
      <c r="B5" s="12" t="n">
        <v>1112</v>
      </c>
      <c r="C5" s="12" t="s">
        <v>6</v>
      </c>
      <c r="D5" s="13" t="n">
        <v>21000</v>
      </c>
    </row>
    <row r="6" customFormat="false" ht="14.4" hidden="false" customHeight="false" outlineLevel="0" collapsed="false">
      <c r="A6" s="9"/>
      <c r="B6" s="12" t="n">
        <v>1113</v>
      </c>
      <c r="C6" s="12" t="s">
        <v>7</v>
      </c>
      <c r="D6" s="13" t="n">
        <v>15000</v>
      </c>
    </row>
    <row r="7" customFormat="false" ht="14.4" hidden="false" customHeight="false" outlineLevel="0" collapsed="false">
      <c r="A7" s="9"/>
      <c r="B7" s="12" t="n">
        <v>1121</v>
      </c>
      <c r="C7" s="12" t="s">
        <v>8</v>
      </c>
      <c r="D7" s="13" t="n">
        <v>558435</v>
      </c>
    </row>
    <row r="8" customFormat="false" ht="14.4" hidden="false" customHeight="false" outlineLevel="0" collapsed="false">
      <c r="A8" s="9"/>
      <c r="B8" s="12" t="n">
        <v>1211</v>
      </c>
      <c r="C8" s="12" t="s">
        <v>9</v>
      </c>
      <c r="D8" s="13" t="n">
        <v>1171767</v>
      </c>
    </row>
    <row r="9" customFormat="false" ht="14.4" hidden="false" customHeight="false" outlineLevel="0" collapsed="false">
      <c r="A9" s="9"/>
      <c r="B9" s="12" t="n">
        <v>1511</v>
      </c>
      <c r="C9" s="12" t="s">
        <v>10</v>
      </c>
      <c r="D9" s="13" t="n">
        <v>680000</v>
      </c>
    </row>
    <row r="10" customFormat="false" ht="14.4" hidden="false" customHeight="false" outlineLevel="0" collapsed="false">
      <c r="A10" s="9"/>
      <c r="B10" s="12" t="n">
        <v>1341</v>
      </c>
      <c r="C10" s="12" t="s">
        <v>11</v>
      </c>
      <c r="D10" s="13" t="n">
        <v>6500</v>
      </c>
    </row>
    <row r="11" customFormat="false" ht="14.4" hidden="false" customHeight="false" outlineLevel="0" collapsed="false">
      <c r="A11" s="9"/>
      <c r="B11" s="12" t="n">
        <v>1351</v>
      </c>
      <c r="C11" s="12" t="s">
        <v>12</v>
      </c>
      <c r="D11" s="13" t="n">
        <v>6600</v>
      </c>
    </row>
    <row r="12" customFormat="false" ht="14.4" hidden="false" customHeight="false" outlineLevel="0" collapsed="false">
      <c r="A12" s="9"/>
      <c r="B12" s="10" t="n">
        <v>1361</v>
      </c>
      <c r="C12" s="10" t="s">
        <v>13</v>
      </c>
      <c r="D12" s="11" t="n">
        <v>3000</v>
      </c>
    </row>
    <row r="13" customFormat="false" ht="14.4" hidden="false" customHeight="false" outlineLevel="0" collapsed="false">
      <c r="A13" s="9"/>
      <c r="B13" s="10" t="n">
        <v>1340</v>
      </c>
      <c r="C13" s="10" t="s">
        <v>14</v>
      </c>
      <c r="D13" s="11" t="n">
        <v>148000</v>
      </c>
    </row>
    <row r="14" customFormat="false" ht="14.4" hidden="false" customHeight="false" outlineLevel="0" collapsed="false">
      <c r="A14" s="9"/>
      <c r="B14" s="14" t="n">
        <v>2482</v>
      </c>
      <c r="C14" s="15" t="s">
        <v>15</v>
      </c>
      <c r="D14" s="16" t="n">
        <v>30000</v>
      </c>
    </row>
    <row r="15" customFormat="false" ht="14.4" hidden="false" customHeight="false" outlineLevel="0" collapsed="false">
      <c r="A15" s="9"/>
      <c r="B15" s="10" t="n">
        <v>4111</v>
      </c>
      <c r="C15" s="10" t="s">
        <v>16</v>
      </c>
      <c r="D15" s="13" t="n">
        <v>21845</v>
      </c>
    </row>
    <row r="16" customFormat="false" ht="14.4" hidden="false" customHeight="false" outlineLevel="0" collapsed="false">
      <c r="A16" s="9"/>
      <c r="B16" s="10" t="n">
        <v>4112</v>
      </c>
      <c r="C16" s="10" t="s">
        <v>17</v>
      </c>
      <c r="D16" s="11" t="n">
        <v>43500</v>
      </c>
    </row>
    <row r="17" customFormat="false" ht="14.4" hidden="false" customHeight="false" outlineLevel="0" collapsed="false">
      <c r="A17" s="9"/>
      <c r="B17" s="10" t="n">
        <v>4116</v>
      </c>
      <c r="C17" s="10" t="s">
        <v>18</v>
      </c>
      <c r="D17" s="11" t="n">
        <v>8000</v>
      </c>
    </row>
    <row r="18" customFormat="false" ht="14.4" hidden="false" customHeight="false" outlineLevel="0" collapsed="false">
      <c r="A18" s="10" t="n">
        <v>2310</v>
      </c>
      <c r="B18" s="10" t="n">
        <v>2111</v>
      </c>
      <c r="C18" s="10" t="s">
        <v>19</v>
      </c>
      <c r="D18" s="11" t="n">
        <v>120000</v>
      </c>
    </row>
    <row r="19" customFormat="false" ht="14.4" hidden="false" customHeight="false" outlineLevel="0" collapsed="false">
      <c r="A19" s="10" t="n">
        <v>3632</v>
      </c>
      <c r="B19" s="14" t="n">
        <v>2111</v>
      </c>
      <c r="C19" s="10" t="s">
        <v>20</v>
      </c>
      <c r="D19" s="11" t="n">
        <v>800</v>
      </c>
    </row>
    <row r="20" customFormat="false" ht="14.4" hidden="false" customHeight="false" outlineLevel="0" collapsed="false">
      <c r="A20" s="10" t="n">
        <v>3725</v>
      </c>
      <c r="B20" s="10" t="n">
        <v>2324</v>
      </c>
      <c r="C20" s="10" t="s">
        <v>21</v>
      </c>
      <c r="D20" s="11" t="n">
        <v>20000</v>
      </c>
    </row>
    <row r="21" customFormat="false" ht="14.4" hidden="false" customHeight="false" outlineLevel="0" collapsed="false">
      <c r="A21" s="10" t="n">
        <v>6171</v>
      </c>
      <c r="B21" s="14" t="n">
        <v>2111</v>
      </c>
      <c r="C21" s="10" t="s">
        <v>22</v>
      </c>
      <c r="D21" s="11" t="n">
        <v>200</v>
      </c>
    </row>
    <row r="22" customFormat="false" ht="14.4" hidden="false" customHeight="false" outlineLevel="0" collapsed="false">
      <c r="A22" s="10" t="n">
        <v>6171</v>
      </c>
      <c r="B22" s="10" t="n">
        <v>2131</v>
      </c>
      <c r="C22" s="15" t="s">
        <v>23</v>
      </c>
      <c r="D22" s="11" t="n">
        <v>32766</v>
      </c>
    </row>
    <row r="23" customFormat="false" ht="14.4" hidden="false" customHeight="false" outlineLevel="0" collapsed="false">
      <c r="A23" s="10" t="n">
        <v>6171</v>
      </c>
      <c r="B23" s="14" t="n">
        <v>2132</v>
      </c>
      <c r="C23" s="15" t="s">
        <v>24</v>
      </c>
      <c r="D23" s="11" t="n">
        <v>113613</v>
      </c>
    </row>
    <row r="24" customFormat="false" ht="14.4" hidden="false" customHeight="false" outlineLevel="0" collapsed="false">
      <c r="A24" s="10" t="n">
        <v>6171</v>
      </c>
      <c r="B24" s="14" t="n">
        <v>3111</v>
      </c>
      <c r="C24" s="10" t="s">
        <v>25</v>
      </c>
      <c r="D24" s="11" t="n">
        <v>17700</v>
      </c>
    </row>
    <row r="25" customFormat="false" ht="14.4" hidden="false" customHeight="false" outlineLevel="0" collapsed="false">
      <c r="A25" s="10" t="n">
        <v>6310</v>
      </c>
      <c r="B25" s="14" t="n">
        <v>2141</v>
      </c>
      <c r="C25" s="10" t="s">
        <v>26</v>
      </c>
      <c r="D25" s="11" t="n">
        <v>15000</v>
      </c>
    </row>
    <row r="26" customFormat="false" ht="14.4" hidden="false" customHeight="false" outlineLevel="0" collapsed="false">
      <c r="A26" s="9"/>
      <c r="B26" s="10"/>
      <c r="C26" s="10" t="s">
        <v>27</v>
      </c>
      <c r="D26" s="17" t="n">
        <f aca="false">SUM(D4:D25)</f>
        <v>3694310</v>
      </c>
    </row>
    <row r="27" customFormat="false" ht="14.4" hidden="false" customHeight="false" outlineLevel="0" collapsed="false">
      <c r="A27" s="9"/>
      <c r="B27" s="10"/>
      <c r="C27" s="18"/>
      <c r="D27" s="16"/>
    </row>
    <row r="28" customFormat="false" ht="14.4" hidden="false" customHeight="false" outlineLevel="0" collapsed="false">
      <c r="A28" s="19" t="s">
        <v>28</v>
      </c>
      <c r="B28" s="20" t="s">
        <v>2</v>
      </c>
      <c r="C28" s="7" t="s">
        <v>3</v>
      </c>
      <c r="D28" s="8" t="s">
        <v>29</v>
      </c>
    </row>
    <row r="29" customFormat="false" ht="14.4" hidden="false" customHeight="false" outlineLevel="0" collapsed="false">
      <c r="A29" s="21" t="n">
        <v>2212</v>
      </c>
      <c r="B29" s="22"/>
      <c r="C29" s="23" t="s">
        <v>30</v>
      </c>
      <c r="D29" s="24" t="n">
        <f aca="false">SUM(D30:D34)</f>
        <v>490000</v>
      </c>
    </row>
    <row r="30" customFormat="false" ht="14.4" hidden="false" customHeight="false" outlineLevel="0" collapsed="false">
      <c r="A30" s="9" t="n">
        <v>2212</v>
      </c>
      <c r="B30" s="9" t="n">
        <v>5169</v>
      </c>
      <c r="C30" s="9" t="s">
        <v>31</v>
      </c>
      <c r="D30" s="25" t="n">
        <v>40000</v>
      </c>
    </row>
    <row r="31" customFormat="false" ht="14.4" hidden="false" customHeight="false" outlineLevel="0" collapsed="false">
      <c r="A31" s="9" t="n">
        <v>2212</v>
      </c>
      <c r="B31" s="9" t="n">
        <v>5171</v>
      </c>
      <c r="C31" s="9" t="s">
        <v>32</v>
      </c>
      <c r="D31" s="25" t="n">
        <v>200000</v>
      </c>
    </row>
    <row r="32" customFormat="false" ht="14.4" hidden="false" customHeight="false" outlineLevel="0" collapsed="false">
      <c r="A32" s="9" t="n">
        <v>2212</v>
      </c>
      <c r="B32" s="9" t="n">
        <v>5139</v>
      </c>
      <c r="C32" s="9" t="s">
        <v>33</v>
      </c>
      <c r="D32" s="25" t="n">
        <v>100000</v>
      </c>
    </row>
    <row r="33" customFormat="false" ht="14.4" hidden="false" customHeight="false" outlineLevel="0" collapsed="false">
      <c r="A33" s="9" t="n">
        <v>2212</v>
      </c>
      <c r="B33" s="9" t="n">
        <v>5171</v>
      </c>
      <c r="C33" s="9" t="s">
        <v>34</v>
      </c>
      <c r="D33" s="25" t="n">
        <v>100000</v>
      </c>
    </row>
    <row r="34" customFormat="false" ht="14.4" hidden="false" customHeight="false" outlineLevel="0" collapsed="false">
      <c r="A34" s="26" t="n">
        <v>2212</v>
      </c>
      <c r="B34" s="26" t="n">
        <v>5171</v>
      </c>
      <c r="C34" s="10" t="s">
        <v>35</v>
      </c>
      <c r="D34" s="25" t="n">
        <v>50000</v>
      </c>
    </row>
    <row r="35" customFormat="false" ht="14.4" hidden="false" customHeight="false" outlineLevel="0" collapsed="false">
      <c r="A35" s="21" t="n">
        <v>2221</v>
      </c>
      <c r="B35" s="21"/>
      <c r="C35" s="27" t="s">
        <v>36</v>
      </c>
      <c r="D35" s="28" t="n">
        <f aca="false">SUM(D36)</f>
        <v>0</v>
      </c>
    </row>
    <row r="36" customFormat="false" ht="14.4" hidden="false" customHeight="false" outlineLevel="0" collapsed="false">
      <c r="A36" s="10" t="n">
        <v>2221</v>
      </c>
      <c r="B36" s="10" t="n">
        <v>5193</v>
      </c>
      <c r="C36" s="15" t="s">
        <v>37</v>
      </c>
      <c r="D36" s="16" t="n">
        <v>0</v>
      </c>
    </row>
    <row r="37" customFormat="false" ht="14.4" hidden="false" customHeight="false" outlineLevel="0" collapsed="false">
      <c r="A37" s="22" t="n">
        <v>2310</v>
      </c>
      <c r="B37" s="22"/>
      <c r="C37" s="29" t="s">
        <v>38</v>
      </c>
      <c r="D37" s="30" t="n">
        <f aca="false">SUM(D38:D45)</f>
        <v>1173000</v>
      </c>
    </row>
    <row r="38" customFormat="false" ht="14.4" hidden="false" customHeight="false" outlineLevel="0" collapsed="false">
      <c r="A38" s="9" t="n">
        <v>2310</v>
      </c>
      <c r="B38" s="9" t="n">
        <v>5139</v>
      </c>
      <c r="C38" s="15" t="s">
        <v>39</v>
      </c>
      <c r="D38" s="16" t="n">
        <v>10000</v>
      </c>
    </row>
    <row r="39" customFormat="false" ht="14.4" hidden="false" customHeight="false" outlineLevel="0" collapsed="false">
      <c r="A39" s="9" t="n">
        <v>2310</v>
      </c>
      <c r="B39" s="9" t="n">
        <v>5171</v>
      </c>
      <c r="C39" s="15" t="s">
        <v>40</v>
      </c>
      <c r="D39" s="16" t="n">
        <v>10000</v>
      </c>
    </row>
    <row r="40" customFormat="false" ht="14.4" hidden="false" customHeight="false" outlineLevel="0" collapsed="false">
      <c r="A40" s="9" t="n">
        <v>2310</v>
      </c>
      <c r="B40" s="9" t="n">
        <v>5169</v>
      </c>
      <c r="C40" s="15" t="s">
        <v>41</v>
      </c>
      <c r="D40" s="16" t="n">
        <v>120000</v>
      </c>
    </row>
    <row r="41" customFormat="false" ht="14.4" hidden="false" customHeight="false" outlineLevel="0" collapsed="false">
      <c r="A41" s="10" t="n">
        <v>2310</v>
      </c>
      <c r="B41" s="10" t="n">
        <v>5151</v>
      </c>
      <c r="C41" s="15" t="s">
        <v>42</v>
      </c>
      <c r="D41" s="16" t="n">
        <v>150000</v>
      </c>
    </row>
    <row r="42" customFormat="false" ht="14.4" hidden="false" customHeight="false" outlineLevel="0" collapsed="false">
      <c r="A42" s="10" t="n">
        <v>2310</v>
      </c>
      <c r="B42" s="10" t="n">
        <v>5021</v>
      </c>
      <c r="C42" s="15" t="s">
        <v>43</v>
      </c>
      <c r="D42" s="16" t="n">
        <v>0</v>
      </c>
    </row>
    <row r="43" customFormat="false" ht="14.4" hidden="false" customHeight="false" outlineLevel="0" collapsed="false">
      <c r="A43" s="26" t="n">
        <v>2310</v>
      </c>
      <c r="B43" s="26" t="n">
        <v>6121</v>
      </c>
      <c r="C43" s="10" t="s">
        <v>44</v>
      </c>
      <c r="D43" s="16" t="n">
        <v>860000</v>
      </c>
    </row>
    <row r="44" customFormat="false" ht="14.4" hidden="false" customHeight="false" outlineLevel="0" collapsed="false">
      <c r="A44" s="26" t="n">
        <v>2310</v>
      </c>
      <c r="B44" s="26" t="n">
        <v>6121</v>
      </c>
      <c r="C44" s="10" t="s">
        <v>45</v>
      </c>
      <c r="D44" s="16" t="n">
        <v>18000</v>
      </c>
    </row>
    <row r="45" customFormat="false" ht="14.4" hidden="false" customHeight="false" outlineLevel="0" collapsed="false">
      <c r="A45" s="9" t="n">
        <v>2310</v>
      </c>
      <c r="B45" s="9" t="n">
        <v>5169</v>
      </c>
      <c r="C45" s="10" t="s">
        <v>46</v>
      </c>
      <c r="D45" s="16" t="n">
        <v>5000</v>
      </c>
    </row>
    <row r="46" customFormat="false" ht="14.4" hidden="false" customHeight="false" outlineLevel="0" collapsed="false">
      <c r="A46" s="21" t="n">
        <v>2321</v>
      </c>
      <c r="B46" s="21"/>
      <c r="C46" s="21" t="s">
        <v>47</v>
      </c>
      <c r="D46" s="28" t="n">
        <f aca="false">SUM(D47:D52)</f>
        <v>72000</v>
      </c>
    </row>
    <row r="47" customFormat="false" ht="14.4" hidden="false" customHeight="false" outlineLevel="0" collapsed="false">
      <c r="A47" s="26" t="n">
        <v>2321</v>
      </c>
      <c r="B47" s="26" t="n">
        <v>6121</v>
      </c>
      <c r="C47" s="31" t="s">
        <v>48</v>
      </c>
      <c r="D47" s="16" t="n">
        <v>10000</v>
      </c>
    </row>
    <row r="48" customFormat="false" ht="14.4" hidden="false" customHeight="false" outlineLevel="0" collapsed="false">
      <c r="A48" s="26" t="n">
        <v>2321</v>
      </c>
      <c r="B48" s="26" t="n">
        <v>5169</v>
      </c>
      <c r="C48" s="31" t="s">
        <v>49</v>
      </c>
      <c r="D48" s="16" t="n">
        <v>2000</v>
      </c>
    </row>
    <row r="49" customFormat="false" ht="14.4" hidden="false" customHeight="false" outlineLevel="0" collapsed="false">
      <c r="A49" s="26" t="n">
        <v>2321</v>
      </c>
      <c r="B49" s="26" t="n">
        <v>6121</v>
      </c>
      <c r="C49" s="31" t="s">
        <v>50</v>
      </c>
      <c r="D49" s="16" t="n">
        <v>15000</v>
      </c>
    </row>
    <row r="50" customFormat="false" ht="14.4" hidden="false" customHeight="false" outlineLevel="0" collapsed="false">
      <c r="A50" s="26" t="n">
        <v>2321</v>
      </c>
      <c r="B50" s="26" t="n">
        <v>5169</v>
      </c>
      <c r="C50" s="31" t="s">
        <v>51</v>
      </c>
      <c r="D50" s="16" t="n">
        <v>2000</v>
      </c>
    </row>
    <row r="51" customFormat="false" ht="14.4" hidden="false" customHeight="false" outlineLevel="0" collapsed="false">
      <c r="A51" s="26" t="n">
        <v>2321</v>
      </c>
      <c r="B51" s="26" t="n">
        <v>5171</v>
      </c>
      <c r="C51" s="31" t="s">
        <v>52</v>
      </c>
      <c r="D51" s="16" t="n">
        <v>10000</v>
      </c>
    </row>
    <row r="52" customFormat="false" ht="14.4" hidden="false" customHeight="false" outlineLevel="0" collapsed="false">
      <c r="A52" s="10" t="n">
        <v>2321</v>
      </c>
      <c r="B52" s="31" t="n">
        <v>6121</v>
      </c>
      <c r="C52" s="31" t="s">
        <v>47</v>
      </c>
      <c r="D52" s="16" t="n">
        <v>33000</v>
      </c>
    </row>
    <row r="53" customFormat="false" ht="14.4" hidden="false" customHeight="false" outlineLevel="0" collapsed="false">
      <c r="A53" s="32" t="n">
        <v>2333</v>
      </c>
      <c r="B53" s="32"/>
      <c r="C53" s="33"/>
      <c r="D53" s="28" t="n">
        <f aca="false">SUM(D54:D55)</f>
        <v>100000</v>
      </c>
    </row>
    <row r="54" customFormat="false" ht="14.4" hidden="false" customHeight="false" outlineLevel="0" collapsed="false">
      <c r="A54" s="26" t="n">
        <v>2333</v>
      </c>
      <c r="B54" s="26" t="n">
        <v>5169</v>
      </c>
      <c r="C54" s="31" t="s">
        <v>53</v>
      </c>
      <c r="D54" s="25" t="n">
        <v>50000</v>
      </c>
    </row>
    <row r="55" customFormat="false" ht="14.4" hidden="false" customHeight="false" outlineLevel="0" collapsed="false">
      <c r="A55" s="26" t="n">
        <v>2333</v>
      </c>
      <c r="B55" s="26" t="n">
        <v>5169</v>
      </c>
      <c r="C55" s="31" t="s">
        <v>54</v>
      </c>
      <c r="D55" s="25" t="n">
        <v>50000</v>
      </c>
    </row>
    <row r="56" customFormat="false" ht="14.4" hidden="false" customHeight="false" outlineLevel="0" collapsed="false">
      <c r="A56" s="32" t="n">
        <v>3113</v>
      </c>
      <c r="B56" s="32"/>
      <c r="C56" s="23" t="s">
        <v>55</v>
      </c>
      <c r="D56" s="28" t="n">
        <f aca="false">SUM(D57:D58)</f>
        <v>60000</v>
      </c>
    </row>
    <row r="57" customFormat="false" ht="14.4" hidden="false" customHeight="false" outlineLevel="0" collapsed="false">
      <c r="A57" s="10" t="n">
        <v>3113</v>
      </c>
      <c r="B57" s="10" t="n">
        <v>5321</v>
      </c>
      <c r="C57" s="15" t="s">
        <v>56</v>
      </c>
      <c r="D57" s="16" t="n">
        <v>50000</v>
      </c>
    </row>
    <row r="58" customFormat="false" ht="14.4" hidden="false" customHeight="false" outlineLevel="0" collapsed="false">
      <c r="A58" s="10" t="n">
        <v>3113</v>
      </c>
      <c r="B58" s="10" t="n">
        <v>5339</v>
      </c>
      <c r="C58" s="15" t="s">
        <v>57</v>
      </c>
      <c r="D58" s="16" t="n">
        <v>10000</v>
      </c>
    </row>
    <row r="59" customFormat="false" ht="14.4" hidden="false" customHeight="false" outlineLevel="0" collapsed="false">
      <c r="A59" s="22" t="n">
        <v>3314</v>
      </c>
      <c r="B59" s="22"/>
      <c r="C59" s="29" t="s">
        <v>58</v>
      </c>
      <c r="D59" s="30" t="n">
        <f aca="false">SUM(D60:D66)</f>
        <v>87700</v>
      </c>
    </row>
    <row r="60" customFormat="false" ht="14.4" hidden="false" customHeight="false" outlineLevel="0" collapsed="false">
      <c r="A60" s="10" t="n">
        <v>3314</v>
      </c>
      <c r="B60" s="10" t="n">
        <v>5139</v>
      </c>
      <c r="C60" s="15" t="s">
        <v>59</v>
      </c>
      <c r="D60" s="16" t="n">
        <v>2000</v>
      </c>
    </row>
    <row r="61" customFormat="false" ht="14.4" hidden="false" customHeight="false" outlineLevel="0" collapsed="false">
      <c r="A61" s="10" t="n">
        <v>3314</v>
      </c>
      <c r="B61" s="10" t="n">
        <v>5136</v>
      </c>
      <c r="C61" s="15" t="s">
        <v>60</v>
      </c>
      <c r="D61" s="16" t="n">
        <v>3500</v>
      </c>
    </row>
    <row r="62" customFormat="false" ht="14.4" hidden="false" customHeight="false" outlineLevel="0" collapsed="false">
      <c r="A62" s="10" t="n">
        <v>3314</v>
      </c>
      <c r="B62" s="10" t="n">
        <v>5169</v>
      </c>
      <c r="C62" s="15" t="s">
        <v>61</v>
      </c>
      <c r="D62" s="34" t="n">
        <v>1500</v>
      </c>
    </row>
    <row r="63" customFormat="false" ht="14.4" hidden="false" customHeight="false" outlineLevel="0" collapsed="false">
      <c r="A63" s="10" t="n">
        <v>3314</v>
      </c>
      <c r="B63" s="10" t="n">
        <v>5154</v>
      </c>
      <c r="C63" s="15" t="s">
        <v>62</v>
      </c>
      <c r="D63" s="16" t="n">
        <v>8000</v>
      </c>
    </row>
    <row r="64" customFormat="false" ht="14.4" hidden="false" customHeight="false" outlineLevel="0" collapsed="false">
      <c r="A64" s="10" t="n">
        <v>3314</v>
      </c>
      <c r="B64" s="10" t="n">
        <v>5153</v>
      </c>
      <c r="C64" s="15" t="s">
        <v>63</v>
      </c>
      <c r="D64" s="16" t="n">
        <v>40000</v>
      </c>
    </row>
    <row r="65" customFormat="false" ht="14.4" hidden="false" customHeight="false" outlineLevel="0" collapsed="false">
      <c r="A65" s="10" t="n">
        <v>3314</v>
      </c>
      <c r="B65" s="10" t="n">
        <v>5011</v>
      </c>
      <c r="C65" s="15" t="s">
        <v>64</v>
      </c>
      <c r="D65" s="16" t="n">
        <v>30000</v>
      </c>
    </row>
    <row r="66" customFormat="false" ht="14.4" hidden="false" customHeight="false" outlineLevel="0" collapsed="false">
      <c r="A66" s="10" t="n">
        <v>3314</v>
      </c>
      <c r="B66" s="10" t="n">
        <v>5032</v>
      </c>
      <c r="C66" s="15" t="s">
        <v>65</v>
      </c>
      <c r="D66" s="16" t="n">
        <v>2700</v>
      </c>
    </row>
    <row r="67" customFormat="false" ht="14.4" hidden="false" customHeight="false" outlineLevel="0" collapsed="false">
      <c r="A67" s="22" t="n">
        <v>3319</v>
      </c>
      <c r="B67" s="21"/>
      <c r="C67" s="29" t="s">
        <v>66</v>
      </c>
      <c r="D67" s="28" t="n">
        <f aca="false">SUM(D68:D70)</f>
        <v>4000</v>
      </c>
    </row>
    <row r="68" customFormat="false" ht="14.4" hidden="false" customHeight="false" outlineLevel="0" collapsed="false">
      <c r="A68" s="10" t="n">
        <v>3319</v>
      </c>
      <c r="B68" s="10" t="n">
        <v>5021</v>
      </c>
      <c r="C68" s="15" t="s">
        <v>67</v>
      </c>
      <c r="D68" s="16" t="n">
        <v>2000</v>
      </c>
    </row>
    <row r="69" customFormat="false" ht="14.4" hidden="false" customHeight="false" outlineLevel="0" collapsed="false">
      <c r="A69" s="10" t="n">
        <v>3319</v>
      </c>
      <c r="B69" s="10" t="n">
        <v>5169</v>
      </c>
      <c r="C69" s="10" t="s">
        <v>68</v>
      </c>
      <c r="D69" s="16" t="n">
        <v>1000</v>
      </c>
    </row>
    <row r="70" customFormat="false" ht="14.4" hidden="false" customHeight="false" outlineLevel="0" collapsed="false">
      <c r="A70" s="10" t="n">
        <v>3319</v>
      </c>
      <c r="B70" s="10" t="n">
        <v>5139</v>
      </c>
      <c r="C70" s="10" t="s">
        <v>69</v>
      </c>
      <c r="D70" s="16" t="n">
        <v>1000</v>
      </c>
    </row>
    <row r="71" customFormat="false" ht="15.75" hidden="false" customHeight="true" outlineLevel="0" collapsed="false">
      <c r="A71" s="22" t="n">
        <v>3322</v>
      </c>
      <c r="B71" s="22"/>
      <c r="C71" s="29" t="s">
        <v>70</v>
      </c>
      <c r="D71" s="28" t="n">
        <f aca="false">SUM(D72)</f>
        <v>15000</v>
      </c>
    </row>
    <row r="72" customFormat="false" ht="14.4" hidden="false" customHeight="false" outlineLevel="0" collapsed="false">
      <c r="A72" s="26" t="n">
        <v>3322</v>
      </c>
      <c r="B72" s="9" t="n">
        <v>5171</v>
      </c>
      <c r="C72" s="10" t="s">
        <v>71</v>
      </c>
      <c r="D72" s="25" t="n">
        <v>15000</v>
      </c>
    </row>
    <row r="73" customFormat="false" ht="14.4" hidden="false" customHeight="false" outlineLevel="0" collapsed="false">
      <c r="A73" s="22" t="n">
        <v>3326</v>
      </c>
      <c r="B73" s="21"/>
      <c r="C73" s="21"/>
      <c r="D73" s="28" t="n">
        <f aca="false">SUM(D74)</f>
        <v>10000</v>
      </c>
    </row>
    <row r="74" customFormat="false" ht="14.4" hidden="false" customHeight="false" outlineLevel="0" collapsed="false">
      <c r="A74" s="26" t="n">
        <v>3326</v>
      </c>
      <c r="B74" s="9" t="n">
        <v>5169</v>
      </c>
      <c r="C74" s="26" t="s">
        <v>72</v>
      </c>
      <c r="D74" s="25" t="n">
        <v>10000</v>
      </c>
    </row>
    <row r="75" customFormat="false" ht="14.4" hidden="false" customHeight="false" outlineLevel="0" collapsed="false">
      <c r="A75" s="35" t="n">
        <v>3399</v>
      </c>
      <c r="B75" s="27"/>
      <c r="C75" s="36" t="s">
        <v>73</v>
      </c>
      <c r="D75" s="37" t="n">
        <f aca="false">SUM(D76:D85)</f>
        <v>33200</v>
      </c>
    </row>
    <row r="76" customFormat="false" ht="14.4" hidden="false" customHeight="false" outlineLevel="0" collapsed="false">
      <c r="A76" s="26" t="n">
        <v>3399</v>
      </c>
      <c r="B76" s="9" t="n">
        <v>5175</v>
      </c>
      <c r="C76" s="10" t="s">
        <v>74</v>
      </c>
      <c r="D76" s="16" t="n">
        <v>2000</v>
      </c>
    </row>
    <row r="77" customFormat="false" ht="14.4" hidden="false" customHeight="false" outlineLevel="0" collapsed="false">
      <c r="A77" s="26" t="n">
        <v>3399</v>
      </c>
      <c r="B77" s="9" t="n">
        <v>5175</v>
      </c>
      <c r="C77" s="10" t="s">
        <v>75</v>
      </c>
      <c r="D77" s="16" t="n">
        <v>4000</v>
      </c>
    </row>
    <row r="78" customFormat="false" ht="14.4" hidden="false" customHeight="false" outlineLevel="0" collapsed="false">
      <c r="A78" s="26" t="n">
        <v>3399</v>
      </c>
      <c r="B78" s="9" t="n">
        <v>5175</v>
      </c>
      <c r="C78" s="10" t="s">
        <v>76</v>
      </c>
      <c r="D78" s="16" t="n">
        <v>2000</v>
      </c>
    </row>
    <row r="79" customFormat="false" ht="14.4" hidden="false" customHeight="false" outlineLevel="0" collapsed="false">
      <c r="A79" s="26" t="n">
        <v>3399</v>
      </c>
      <c r="B79" s="9" t="n">
        <v>5175</v>
      </c>
      <c r="C79" s="10" t="s">
        <v>77</v>
      </c>
      <c r="D79" s="16" t="n">
        <v>4000</v>
      </c>
    </row>
    <row r="80" customFormat="false" ht="14.4" hidden="false" customHeight="false" outlineLevel="0" collapsed="false">
      <c r="A80" s="26" t="n">
        <v>3399</v>
      </c>
      <c r="B80" s="9" t="n">
        <v>5175</v>
      </c>
      <c r="C80" s="10" t="s">
        <v>78</v>
      </c>
      <c r="D80" s="16" t="n">
        <v>4000</v>
      </c>
    </row>
    <row r="81" customFormat="false" ht="14.4" hidden="false" customHeight="false" outlineLevel="0" collapsed="false">
      <c r="A81" s="26" t="n">
        <v>3399</v>
      </c>
      <c r="B81" s="9" t="n">
        <v>5175</v>
      </c>
      <c r="C81" s="10" t="s">
        <v>79</v>
      </c>
      <c r="D81" s="16" t="n">
        <v>500</v>
      </c>
    </row>
    <row r="82" customFormat="false" ht="14.4" hidden="false" customHeight="false" outlineLevel="0" collapsed="false">
      <c r="A82" s="26" t="n">
        <v>3399</v>
      </c>
      <c r="B82" s="9" t="n">
        <v>5175</v>
      </c>
      <c r="C82" s="10" t="s">
        <v>80</v>
      </c>
      <c r="D82" s="16" t="n">
        <v>7200</v>
      </c>
    </row>
    <row r="83" customFormat="false" ht="14.4" hidden="false" customHeight="false" outlineLevel="0" collapsed="false">
      <c r="A83" s="26" t="n">
        <v>3399</v>
      </c>
      <c r="B83" s="9" t="n">
        <v>5194</v>
      </c>
      <c r="C83" s="10" t="s">
        <v>81</v>
      </c>
      <c r="D83" s="16" t="n">
        <v>1500</v>
      </c>
    </row>
    <row r="84" customFormat="false" ht="14.4" hidden="false" customHeight="false" outlineLevel="0" collapsed="false">
      <c r="A84" s="26" t="n">
        <v>3399</v>
      </c>
      <c r="B84" s="9" t="n">
        <v>5139</v>
      </c>
      <c r="C84" s="10" t="s">
        <v>82</v>
      </c>
      <c r="D84" s="16" t="n">
        <v>5000</v>
      </c>
    </row>
    <row r="85" customFormat="false" ht="14.4" hidden="false" customHeight="false" outlineLevel="0" collapsed="false">
      <c r="A85" s="26" t="n">
        <v>3399</v>
      </c>
      <c r="B85" s="9" t="n">
        <v>5492</v>
      </c>
      <c r="C85" s="10" t="s">
        <v>83</v>
      </c>
      <c r="D85" s="16" t="n">
        <v>3000</v>
      </c>
    </row>
    <row r="86" customFormat="false" ht="14.4" hidden="false" customHeight="false" outlineLevel="0" collapsed="false">
      <c r="A86" s="32" t="n">
        <v>3421</v>
      </c>
      <c r="B86" s="21"/>
      <c r="C86" s="32"/>
      <c r="D86" s="28" t="n">
        <f aca="false">SUM(D87)</f>
        <v>200000</v>
      </c>
    </row>
    <row r="87" customFormat="false" ht="14.4" hidden="false" customHeight="false" outlineLevel="0" collapsed="false">
      <c r="A87" s="26" t="n">
        <v>3421</v>
      </c>
      <c r="B87" s="26" t="n">
        <v>6121</v>
      </c>
      <c r="C87" s="38" t="s">
        <v>84</v>
      </c>
      <c r="D87" s="25" t="n">
        <v>200000</v>
      </c>
    </row>
    <row r="88" customFormat="false" ht="14.4" hidden="false" customHeight="false" outlineLevel="0" collapsed="false">
      <c r="A88" s="32" t="n">
        <v>3611</v>
      </c>
      <c r="B88" s="21"/>
      <c r="C88" s="32"/>
      <c r="D88" s="28" t="n">
        <v>239900</v>
      </c>
    </row>
    <row r="89" customFormat="false" ht="14.4" hidden="false" customHeight="false" outlineLevel="0" collapsed="false">
      <c r="A89" s="26" t="n">
        <v>3611</v>
      </c>
      <c r="B89" s="26" t="n">
        <v>6909</v>
      </c>
      <c r="C89" s="15" t="s">
        <v>85</v>
      </c>
      <c r="D89" s="16" t="n">
        <f aca="false">SUM(D88)</f>
        <v>239900</v>
      </c>
    </row>
    <row r="90" customFormat="false" ht="14.4" hidden="false" customHeight="false" outlineLevel="0" collapsed="false">
      <c r="A90" s="35" t="n">
        <v>3631</v>
      </c>
      <c r="B90" s="27"/>
      <c r="C90" s="36" t="s">
        <v>86</v>
      </c>
      <c r="D90" s="37" t="n">
        <f aca="false">SUM(D91:D92)</f>
        <v>60000</v>
      </c>
    </row>
    <row r="91" customFormat="false" ht="14.4" hidden="false" customHeight="false" outlineLevel="0" collapsed="false">
      <c r="A91" s="10" t="n">
        <v>3631</v>
      </c>
      <c r="B91" s="10" t="n">
        <v>5154</v>
      </c>
      <c r="C91" s="15" t="s">
        <v>62</v>
      </c>
      <c r="D91" s="16" t="n">
        <v>30000</v>
      </c>
    </row>
    <row r="92" customFormat="false" ht="14.4" hidden="false" customHeight="false" outlineLevel="0" collapsed="false">
      <c r="A92" s="10" t="n">
        <v>3631</v>
      </c>
      <c r="B92" s="10" t="n">
        <v>5171</v>
      </c>
      <c r="C92" s="15" t="s">
        <v>87</v>
      </c>
      <c r="D92" s="16" t="n">
        <v>30000</v>
      </c>
    </row>
    <row r="93" customFormat="false" ht="14.4" hidden="false" customHeight="false" outlineLevel="0" collapsed="false">
      <c r="A93" s="32" t="n">
        <v>3632</v>
      </c>
      <c r="B93" s="21"/>
      <c r="C93" s="36" t="s">
        <v>88</v>
      </c>
      <c r="D93" s="28" t="n">
        <f aca="false">SUM(D94:D98)</f>
        <v>55000</v>
      </c>
    </row>
    <row r="94" customFormat="false" ht="14.4" hidden="false" customHeight="false" outlineLevel="0" collapsed="false">
      <c r="A94" s="10" t="n">
        <v>3632</v>
      </c>
      <c r="B94" s="10" t="n">
        <v>5156</v>
      </c>
      <c r="C94" s="15" t="s">
        <v>89</v>
      </c>
      <c r="D94" s="16" t="n">
        <v>5000</v>
      </c>
    </row>
    <row r="95" customFormat="false" ht="14.4" hidden="false" customHeight="false" outlineLevel="0" collapsed="false">
      <c r="A95" s="10" t="n">
        <v>3632</v>
      </c>
      <c r="B95" s="10" t="n">
        <v>5021</v>
      </c>
      <c r="C95" s="15" t="s">
        <v>90</v>
      </c>
      <c r="D95" s="16" t="n">
        <v>10000</v>
      </c>
    </row>
    <row r="96" customFormat="false" ht="14.4" hidden="false" customHeight="false" outlineLevel="0" collapsed="false">
      <c r="A96" s="10" t="n">
        <v>3632</v>
      </c>
      <c r="B96" s="10" t="n">
        <v>5171</v>
      </c>
      <c r="C96" s="15" t="s">
        <v>91</v>
      </c>
      <c r="D96" s="16" t="n">
        <v>25000</v>
      </c>
    </row>
    <row r="97" customFormat="false" ht="14.4" hidden="false" customHeight="false" outlineLevel="0" collapsed="false">
      <c r="A97" s="10" t="n">
        <v>3632</v>
      </c>
      <c r="B97" s="10" t="n">
        <v>5169</v>
      </c>
      <c r="C97" s="15" t="s">
        <v>92</v>
      </c>
      <c r="D97" s="16" t="n">
        <v>10000</v>
      </c>
    </row>
    <row r="98" customFormat="false" ht="14.4" hidden="false" customHeight="false" outlineLevel="0" collapsed="false">
      <c r="A98" s="9" t="n">
        <v>3632</v>
      </c>
      <c r="B98" s="9" t="n">
        <v>5172</v>
      </c>
      <c r="C98" s="9" t="s">
        <v>93</v>
      </c>
      <c r="D98" s="16" t="n">
        <v>5000</v>
      </c>
    </row>
    <row r="99" customFormat="false" ht="14.4" hidden="false" customHeight="false" outlineLevel="0" collapsed="false">
      <c r="A99" s="21" t="n">
        <v>3721</v>
      </c>
      <c r="B99" s="39"/>
      <c r="C99" s="21" t="s">
        <v>94</v>
      </c>
      <c r="D99" s="28" t="n">
        <v>12000</v>
      </c>
    </row>
    <row r="100" customFormat="false" ht="14.4" hidden="false" customHeight="false" outlineLevel="0" collapsed="false">
      <c r="A100" s="10" t="n">
        <v>3721</v>
      </c>
      <c r="B100" s="10" t="n">
        <v>5169</v>
      </c>
      <c r="C100" s="15" t="s">
        <v>95</v>
      </c>
      <c r="D100" s="25" t="n">
        <v>12000</v>
      </c>
    </row>
    <row r="101" customFormat="false" ht="14.4" hidden="false" customHeight="false" outlineLevel="0" collapsed="false">
      <c r="A101" s="22" t="n">
        <v>3722</v>
      </c>
      <c r="B101" s="21"/>
      <c r="C101" s="36" t="s">
        <v>96</v>
      </c>
      <c r="D101" s="28" t="n">
        <v>209272</v>
      </c>
    </row>
    <row r="102" customFormat="false" ht="14.4" hidden="false" customHeight="false" outlineLevel="0" collapsed="false">
      <c r="A102" s="9" t="n">
        <v>3722</v>
      </c>
      <c r="B102" s="9" t="n">
        <v>5169</v>
      </c>
      <c r="C102" s="10" t="s">
        <v>97</v>
      </c>
      <c r="D102" s="25" t="n">
        <v>209272</v>
      </c>
    </row>
    <row r="103" customFormat="false" ht="14.4" hidden="false" customHeight="false" outlineLevel="0" collapsed="false">
      <c r="A103" s="22" t="n">
        <v>3723</v>
      </c>
      <c r="B103" s="21"/>
      <c r="C103" s="32"/>
      <c r="D103" s="40" t="n">
        <f aca="false">SUM(D104:D105)</f>
        <v>155000</v>
      </c>
    </row>
    <row r="104" customFormat="false" ht="14.4" hidden="false" customHeight="false" outlineLevel="0" collapsed="false">
      <c r="A104" s="9" t="n">
        <v>3723</v>
      </c>
      <c r="B104" s="9" t="n">
        <v>5169</v>
      </c>
      <c r="C104" s="10" t="s">
        <v>98</v>
      </c>
      <c r="D104" s="16" t="n">
        <v>35000</v>
      </c>
    </row>
    <row r="105" customFormat="false" ht="14.4" hidden="false" customHeight="false" outlineLevel="0" collapsed="false">
      <c r="A105" s="9" t="n">
        <v>3723</v>
      </c>
      <c r="B105" s="9" t="n">
        <v>5169</v>
      </c>
      <c r="C105" s="10" t="s">
        <v>99</v>
      </c>
      <c r="D105" s="16" t="n">
        <v>120000</v>
      </c>
    </row>
    <row r="106" customFormat="false" ht="14.4" hidden="false" customHeight="false" outlineLevel="0" collapsed="false">
      <c r="A106" s="32" t="n">
        <v>3726</v>
      </c>
      <c r="B106" s="21"/>
      <c r="C106" s="22"/>
      <c r="D106" s="40" t="n">
        <f aca="false">SUM(D107)</f>
        <v>10000</v>
      </c>
    </row>
    <row r="107" customFormat="false" ht="14.4" hidden="false" customHeight="false" outlineLevel="0" collapsed="false">
      <c r="A107" s="9" t="n">
        <v>3726</v>
      </c>
      <c r="B107" s="9" t="n">
        <v>5139</v>
      </c>
      <c r="C107" s="10" t="s">
        <v>100</v>
      </c>
      <c r="D107" s="25" t="n">
        <v>10000</v>
      </c>
    </row>
    <row r="108" customFormat="false" ht="14.4" hidden="false" customHeight="false" outlineLevel="0" collapsed="false">
      <c r="A108" s="21" t="n">
        <v>3745</v>
      </c>
      <c r="B108" s="21"/>
      <c r="C108" s="29" t="s">
        <v>101</v>
      </c>
      <c r="D108" s="40" t="n">
        <f aca="false">SUM(D109:D118)</f>
        <v>300400</v>
      </c>
    </row>
    <row r="109" customFormat="false" ht="14.4" hidden="false" customHeight="false" outlineLevel="0" collapsed="false">
      <c r="A109" s="10" t="n">
        <v>3745</v>
      </c>
      <c r="B109" s="10" t="n">
        <v>5011</v>
      </c>
      <c r="C109" s="15" t="s">
        <v>102</v>
      </c>
      <c r="D109" s="16" t="n">
        <v>160000</v>
      </c>
    </row>
    <row r="110" customFormat="false" ht="14.4" hidden="false" customHeight="false" outlineLevel="0" collapsed="false">
      <c r="A110" s="10" t="n">
        <v>3745</v>
      </c>
      <c r="B110" s="10" t="n">
        <v>5021</v>
      </c>
      <c r="C110" s="15" t="s">
        <v>103</v>
      </c>
      <c r="D110" s="16" t="n">
        <v>20000</v>
      </c>
    </row>
    <row r="111" customFormat="false" ht="14.4" hidden="false" customHeight="false" outlineLevel="0" collapsed="false">
      <c r="A111" s="10" t="n">
        <v>3745</v>
      </c>
      <c r="B111" s="10" t="n">
        <v>5031</v>
      </c>
      <c r="C111" s="15" t="s">
        <v>104</v>
      </c>
      <c r="D111" s="16" t="n">
        <v>40000</v>
      </c>
    </row>
    <row r="112" customFormat="false" ht="14.4" hidden="false" customHeight="false" outlineLevel="0" collapsed="false">
      <c r="A112" s="10" t="n">
        <v>3745</v>
      </c>
      <c r="B112" s="10" t="n">
        <v>5032</v>
      </c>
      <c r="C112" s="15" t="s">
        <v>65</v>
      </c>
      <c r="D112" s="16" t="n">
        <v>14400</v>
      </c>
    </row>
    <row r="113" customFormat="false" ht="14.4" hidden="false" customHeight="false" outlineLevel="0" collapsed="false">
      <c r="A113" s="10" t="n">
        <v>3745</v>
      </c>
      <c r="B113" s="10" t="n">
        <v>5038</v>
      </c>
      <c r="C113" s="15" t="s">
        <v>105</v>
      </c>
      <c r="D113" s="34" t="n">
        <v>1000</v>
      </c>
    </row>
    <row r="114" customFormat="false" ht="14.4" hidden="false" customHeight="false" outlineLevel="0" collapsed="false">
      <c r="A114" s="10" t="n">
        <v>3745</v>
      </c>
      <c r="B114" s="10" t="n">
        <v>5169</v>
      </c>
      <c r="C114" s="15" t="s">
        <v>106</v>
      </c>
      <c r="D114" s="34" t="n">
        <v>2000</v>
      </c>
    </row>
    <row r="115" customFormat="false" ht="14.4" hidden="false" customHeight="false" outlineLevel="0" collapsed="false">
      <c r="A115" s="10" t="n">
        <v>3745</v>
      </c>
      <c r="B115" s="10" t="n">
        <v>5132</v>
      </c>
      <c r="C115" s="15" t="s">
        <v>107</v>
      </c>
      <c r="D115" s="34" t="n">
        <v>8000</v>
      </c>
    </row>
    <row r="116" customFormat="false" ht="14.4" hidden="false" customHeight="false" outlineLevel="0" collapsed="false">
      <c r="A116" s="10" t="n">
        <v>3745</v>
      </c>
      <c r="B116" s="10" t="n">
        <v>5139</v>
      </c>
      <c r="C116" s="15" t="s">
        <v>108</v>
      </c>
      <c r="D116" s="16" t="n">
        <v>15000</v>
      </c>
    </row>
    <row r="117" customFormat="false" ht="14.4" hidden="false" customHeight="false" outlineLevel="0" collapsed="false">
      <c r="A117" s="10" t="n">
        <v>3745</v>
      </c>
      <c r="B117" s="12" t="n">
        <v>5169</v>
      </c>
      <c r="C117" s="15" t="s">
        <v>109</v>
      </c>
      <c r="D117" s="16" t="n">
        <v>20000</v>
      </c>
    </row>
    <row r="118" customFormat="false" ht="14.4" hidden="false" customHeight="false" outlineLevel="0" collapsed="false">
      <c r="A118" s="10" t="n">
        <v>3745</v>
      </c>
      <c r="B118" s="10" t="n">
        <v>5156</v>
      </c>
      <c r="C118" s="15" t="s">
        <v>89</v>
      </c>
      <c r="D118" s="16" t="n">
        <v>20000</v>
      </c>
    </row>
    <row r="119" customFormat="false" ht="14.4" hidden="false" customHeight="false" outlineLevel="0" collapsed="false">
      <c r="A119" s="22" t="n">
        <v>6112</v>
      </c>
      <c r="B119" s="22"/>
      <c r="C119" s="22" t="s">
        <v>110</v>
      </c>
      <c r="D119" s="30" t="n">
        <f aca="false">SUM(D120:D126)</f>
        <v>386124</v>
      </c>
    </row>
    <row r="120" customFormat="false" ht="14.4" hidden="false" customHeight="false" outlineLevel="0" collapsed="false">
      <c r="A120" s="9" t="n">
        <v>6112</v>
      </c>
      <c r="B120" s="9" t="n">
        <v>5023</v>
      </c>
      <c r="C120" s="10" t="s">
        <v>111</v>
      </c>
      <c r="D120" s="16" t="n">
        <v>148692</v>
      </c>
    </row>
    <row r="121" customFormat="false" ht="14.4" hidden="false" customHeight="false" outlineLevel="0" collapsed="false">
      <c r="A121" s="9" t="n">
        <v>6112</v>
      </c>
      <c r="B121" s="9" t="n">
        <v>5023</v>
      </c>
      <c r="C121" s="10" t="s">
        <v>112</v>
      </c>
      <c r="D121" s="16" t="n">
        <v>130212</v>
      </c>
    </row>
    <row r="122" customFormat="false" ht="14.4" hidden="false" customHeight="false" outlineLevel="0" collapsed="false">
      <c r="A122" s="9" t="n">
        <v>6112</v>
      </c>
      <c r="B122" s="9" t="n">
        <v>5023</v>
      </c>
      <c r="C122" s="10" t="s">
        <v>113</v>
      </c>
      <c r="D122" s="16" t="n">
        <v>13000</v>
      </c>
    </row>
    <row r="123" customFormat="false" ht="14.4" hidden="false" customHeight="false" outlineLevel="0" collapsed="false">
      <c r="A123" s="9" t="n">
        <v>6112</v>
      </c>
      <c r="B123" s="9" t="n">
        <v>5023</v>
      </c>
      <c r="C123" s="10" t="s">
        <v>114</v>
      </c>
      <c r="D123" s="16" t="n">
        <v>13000</v>
      </c>
    </row>
    <row r="124" customFormat="false" ht="14.4" hidden="false" customHeight="false" outlineLevel="0" collapsed="false">
      <c r="A124" s="9" t="n">
        <v>6112</v>
      </c>
      <c r="B124" s="9" t="n">
        <v>5023</v>
      </c>
      <c r="C124" s="10" t="s">
        <v>115</v>
      </c>
      <c r="D124" s="16" t="n">
        <v>26220</v>
      </c>
    </row>
    <row r="125" customFormat="false" ht="14.4" hidden="false" customHeight="false" outlineLevel="0" collapsed="false">
      <c r="A125" s="9" t="n">
        <v>6112</v>
      </c>
      <c r="B125" s="9" t="n">
        <v>5023</v>
      </c>
      <c r="C125" s="10" t="s">
        <v>116</v>
      </c>
      <c r="D125" s="16" t="n">
        <v>25000</v>
      </c>
    </row>
    <row r="126" customFormat="false" ht="14.4" hidden="false" customHeight="false" outlineLevel="0" collapsed="false">
      <c r="A126" s="10" t="n">
        <v>6112</v>
      </c>
      <c r="B126" s="10" t="n">
        <v>5032</v>
      </c>
      <c r="C126" s="15" t="s">
        <v>117</v>
      </c>
      <c r="D126" s="16" t="n">
        <v>30000</v>
      </c>
    </row>
    <row r="127" customFormat="false" ht="14.4" hidden="false" customHeight="false" outlineLevel="0" collapsed="false">
      <c r="A127" s="22" t="n">
        <v>6115</v>
      </c>
      <c r="B127" s="22"/>
      <c r="C127" s="29" t="s">
        <v>118</v>
      </c>
      <c r="D127" s="30" t="n">
        <f aca="false">SUM(D128:D131)</f>
        <v>9640</v>
      </c>
    </row>
    <row r="128" customFormat="false" ht="14.4" hidden="false" customHeight="false" outlineLevel="0" collapsed="false">
      <c r="A128" s="10" t="n">
        <v>6115</v>
      </c>
      <c r="B128" s="10" t="n">
        <v>5139</v>
      </c>
      <c r="C128" s="15" t="s">
        <v>69</v>
      </c>
      <c r="D128" s="16" t="n">
        <v>573</v>
      </c>
    </row>
    <row r="129" customFormat="false" ht="14.4" hidden="false" customHeight="false" outlineLevel="0" collapsed="false">
      <c r="A129" s="10" t="n">
        <v>6115</v>
      </c>
      <c r="B129" s="10" t="n">
        <v>5173</v>
      </c>
      <c r="C129" s="15" t="s">
        <v>119</v>
      </c>
      <c r="D129" s="16" t="n">
        <v>162</v>
      </c>
    </row>
    <row r="130" customFormat="false" ht="14.4" hidden="false" customHeight="false" outlineLevel="0" collapsed="false">
      <c r="A130" s="10" t="n">
        <v>6115</v>
      </c>
      <c r="B130" s="10" t="n">
        <v>5175</v>
      </c>
      <c r="C130" s="15" t="s">
        <v>120</v>
      </c>
      <c r="D130" s="16" t="n">
        <v>400</v>
      </c>
    </row>
    <row r="131" customFormat="false" ht="14.4" hidden="false" customHeight="false" outlineLevel="0" collapsed="false">
      <c r="A131" s="10" t="n">
        <v>6115</v>
      </c>
      <c r="B131" s="10" t="n">
        <v>5021</v>
      </c>
      <c r="C131" s="15" t="s">
        <v>67</v>
      </c>
      <c r="D131" s="16" t="n">
        <v>8505</v>
      </c>
    </row>
    <row r="132" customFormat="false" ht="14.4" hidden="false" customHeight="false" outlineLevel="0" collapsed="false">
      <c r="A132" s="22" t="n">
        <v>6118</v>
      </c>
      <c r="B132" s="22"/>
      <c r="C132" s="29" t="s">
        <v>121</v>
      </c>
      <c r="D132" s="30" t="n">
        <f aca="false">SUM(D133:D136)</f>
        <v>12205</v>
      </c>
    </row>
    <row r="133" customFormat="false" ht="14.4" hidden="false" customHeight="false" outlineLevel="0" collapsed="false">
      <c r="A133" s="10" t="n">
        <v>6118</v>
      </c>
      <c r="B133" s="10" t="n">
        <v>5139</v>
      </c>
      <c r="C133" s="10" t="s">
        <v>69</v>
      </c>
      <c r="D133" s="16" t="n">
        <v>1874</v>
      </c>
    </row>
    <row r="134" customFormat="false" ht="14.4" hidden="false" customHeight="false" outlineLevel="0" collapsed="false">
      <c r="A134" s="10" t="n">
        <v>6118</v>
      </c>
      <c r="B134" s="10" t="n">
        <v>5173</v>
      </c>
      <c r="C134" s="10" t="s">
        <v>119</v>
      </c>
      <c r="D134" s="16" t="n">
        <v>192</v>
      </c>
    </row>
    <row r="135" customFormat="false" ht="14.4" hidden="false" customHeight="false" outlineLevel="0" collapsed="false">
      <c r="A135" s="10" t="n">
        <v>6118</v>
      </c>
      <c r="B135" s="10" t="n">
        <v>5175</v>
      </c>
      <c r="C135" s="10" t="s">
        <v>120</v>
      </c>
      <c r="D135" s="16" t="n">
        <v>837</v>
      </c>
    </row>
    <row r="136" customFormat="false" ht="14.4" hidden="false" customHeight="false" outlineLevel="0" collapsed="false">
      <c r="A136" s="10" t="n">
        <v>6118</v>
      </c>
      <c r="B136" s="10" t="n">
        <v>5021</v>
      </c>
      <c r="C136" s="10" t="s">
        <v>67</v>
      </c>
      <c r="D136" s="16" t="n">
        <v>9302</v>
      </c>
    </row>
    <row r="137" customFormat="false" ht="14.4" hidden="false" customHeight="false" outlineLevel="0" collapsed="false">
      <c r="A137" s="22" t="n">
        <v>4334</v>
      </c>
      <c r="B137" s="22"/>
      <c r="C137" s="29" t="s">
        <v>122</v>
      </c>
      <c r="D137" s="30" t="n">
        <v>5000</v>
      </c>
    </row>
    <row r="138" customFormat="false" ht="14.4" hidden="false" customHeight="false" outlineLevel="0" collapsed="false">
      <c r="A138" s="10" t="n">
        <v>4334</v>
      </c>
      <c r="B138" s="10" t="n">
        <v>5169</v>
      </c>
      <c r="C138" s="15" t="s">
        <v>123</v>
      </c>
      <c r="D138" s="16" t="n">
        <v>5000</v>
      </c>
    </row>
    <row r="139" customFormat="false" ht="14.4" hidden="false" customHeight="false" outlineLevel="0" collapsed="false">
      <c r="A139" s="22" t="n">
        <v>6171</v>
      </c>
      <c r="B139" s="22"/>
      <c r="C139" s="29" t="s">
        <v>124</v>
      </c>
      <c r="D139" s="30" t="n">
        <f aca="false">SUM(D140:D174)</f>
        <v>1026869</v>
      </c>
    </row>
    <row r="140" customFormat="false" ht="14.4" hidden="false" customHeight="false" outlineLevel="0" collapsed="false">
      <c r="A140" s="9" t="n">
        <v>6171</v>
      </c>
      <c r="B140" s="9" t="n">
        <v>5021</v>
      </c>
      <c r="C140" s="9" t="s">
        <v>125</v>
      </c>
      <c r="D140" s="16" t="n">
        <v>10000</v>
      </c>
    </row>
    <row r="141" customFormat="false" ht="14.4" hidden="false" customHeight="false" outlineLevel="0" collapsed="false">
      <c r="A141" s="10" t="n">
        <v>6171</v>
      </c>
      <c r="B141" s="10" t="n">
        <v>5011</v>
      </c>
      <c r="C141" s="15" t="s">
        <v>102</v>
      </c>
      <c r="D141" s="16" t="n">
        <v>228000</v>
      </c>
    </row>
    <row r="142" customFormat="false" ht="14.4" hidden="false" customHeight="false" outlineLevel="0" collapsed="false">
      <c r="A142" s="10" t="n">
        <v>6171</v>
      </c>
      <c r="B142" s="10" t="n">
        <v>5031</v>
      </c>
      <c r="C142" s="15" t="s">
        <v>126</v>
      </c>
      <c r="D142" s="16" t="n">
        <v>52000</v>
      </c>
    </row>
    <row r="143" customFormat="false" ht="14.4" hidden="false" customHeight="false" outlineLevel="0" collapsed="false">
      <c r="A143" s="10" t="n">
        <v>6171</v>
      </c>
      <c r="B143" s="10" t="n">
        <v>5032</v>
      </c>
      <c r="C143" s="15" t="s">
        <v>127</v>
      </c>
      <c r="D143" s="16" t="n">
        <v>18700</v>
      </c>
    </row>
    <row r="144" customFormat="false" ht="14.4" hidden="false" customHeight="false" outlineLevel="0" collapsed="false">
      <c r="A144" s="10" t="n">
        <v>6171</v>
      </c>
      <c r="B144" s="10" t="n">
        <v>5038</v>
      </c>
      <c r="C144" s="15" t="s">
        <v>128</v>
      </c>
      <c r="D144" s="16" t="n">
        <v>1500</v>
      </c>
    </row>
    <row r="145" customFormat="false" ht="14.4" hidden="false" customHeight="false" outlineLevel="0" collapsed="false">
      <c r="A145" s="10" t="n">
        <v>6171</v>
      </c>
      <c r="B145" s="10" t="n">
        <v>5136</v>
      </c>
      <c r="C145" s="15" t="s">
        <v>129</v>
      </c>
      <c r="D145" s="16" t="n">
        <v>500</v>
      </c>
    </row>
    <row r="146" customFormat="false" ht="14.4" hidden="false" customHeight="false" outlineLevel="0" collapsed="false">
      <c r="A146" s="9" t="n">
        <v>6171</v>
      </c>
      <c r="B146" s="9" t="n">
        <v>5137</v>
      </c>
      <c r="C146" s="15" t="s">
        <v>130</v>
      </c>
      <c r="D146" s="25" t="n">
        <v>15000</v>
      </c>
    </row>
    <row r="147" customFormat="false" ht="14.4" hidden="false" customHeight="false" outlineLevel="0" collapsed="false">
      <c r="A147" s="9" t="n">
        <v>6171</v>
      </c>
      <c r="B147" s="9" t="n">
        <v>5137</v>
      </c>
      <c r="C147" s="15" t="s">
        <v>131</v>
      </c>
      <c r="D147" s="25" t="n">
        <v>3000</v>
      </c>
    </row>
    <row r="148" customFormat="false" ht="14.4" hidden="false" customHeight="false" outlineLevel="0" collapsed="false">
      <c r="A148" s="9" t="n">
        <v>6171</v>
      </c>
      <c r="B148" s="9" t="n">
        <v>5137</v>
      </c>
      <c r="C148" s="15" t="s">
        <v>132</v>
      </c>
      <c r="D148" s="25" t="n">
        <v>20000</v>
      </c>
    </row>
    <row r="149" customFormat="false" ht="14.4" hidden="false" customHeight="false" outlineLevel="0" collapsed="false">
      <c r="A149" s="9" t="n">
        <v>6171</v>
      </c>
      <c r="B149" s="9" t="n">
        <v>5139</v>
      </c>
      <c r="C149" s="15" t="s">
        <v>133</v>
      </c>
      <c r="D149" s="25" t="n">
        <v>2000</v>
      </c>
    </row>
    <row r="150" customFormat="false" ht="14.4" hidden="false" customHeight="false" outlineLevel="0" collapsed="false">
      <c r="A150" s="9" t="n">
        <v>6171</v>
      </c>
      <c r="B150" s="9" t="n">
        <v>5139</v>
      </c>
      <c r="C150" s="15" t="s">
        <v>134</v>
      </c>
      <c r="D150" s="25" t="n">
        <v>2000</v>
      </c>
    </row>
    <row r="151" customFormat="false" ht="14.4" hidden="false" customHeight="false" outlineLevel="0" collapsed="false">
      <c r="A151" s="10" t="n">
        <v>6171</v>
      </c>
      <c r="B151" s="10" t="n">
        <v>5139</v>
      </c>
      <c r="C151" s="15" t="s">
        <v>135</v>
      </c>
      <c r="D151" s="16" t="n">
        <v>36000</v>
      </c>
    </row>
    <row r="152" customFormat="false" ht="14.4" hidden="false" customHeight="false" outlineLevel="0" collapsed="false">
      <c r="A152" s="10" t="n">
        <v>6171</v>
      </c>
      <c r="B152" s="10" t="n">
        <v>5151</v>
      </c>
      <c r="C152" s="15" t="s">
        <v>136</v>
      </c>
      <c r="D152" s="16" t="n">
        <v>1000</v>
      </c>
    </row>
    <row r="153" customFormat="false" ht="14.4" hidden="false" customHeight="false" outlineLevel="0" collapsed="false">
      <c r="A153" s="10" t="n">
        <v>6171</v>
      </c>
      <c r="B153" s="10" t="n">
        <v>5153</v>
      </c>
      <c r="C153" s="15" t="s">
        <v>137</v>
      </c>
      <c r="D153" s="16" t="n">
        <v>32000</v>
      </c>
    </row>
    <row r="154" customFormat="false" ht="14.4" hidden="false" customHeight="false" outlineLevel="0" collapsed="false">
      <c r="A154" s="10" t="n">
        <v>6171</v>
      </c>
      <c r="B154" s="10" t="n">
        <v>5154</v>
      </c>
      <c r="C154" s="15" t="s">
        <v>138</v>
      </c>
      <c r="D154" s="16" t="n">
        <v>18000</v>
      </c>
    </row>
    <row r="155" customFormat="false" ht="14.4" hidden="false" customHeight="false" outlineLevel="0" collapsed="false">
      <c r="A155" s="10" t="n">
        <v>6171</v>
      </c>
      <c r="B155" s="10" t="n">
        <v>5161</v>
      </c>
      <c r="C155" s="15" t="s">
        <v>139</v>
      </c>
      <c r="D155" s="16" t="n">
        <v>2000</v>
      </c>
    </row>
    <row r="156" customFormat="false" ht="14.4" hidden="false" customHeight="false" outlineLevel="0" collapsed="false">
      <c r="A156" s="9" t="n">
        <v>6171</v>
      </c>
      <c r="B156" s="9" t="n">
        <v>5162</v>
      </c>
      <c r="C156" s="9" t="s">
        <v>140</v>
      </c>
      <c r="D156" s="25" t="n">
        <v>6000</v>
      </c>
    </row>
    <row r="157" customFormat="false" ht="14.4" hidden="false" customHeight="false" outlineLevel="0" collapsed="false">
      <c r="A157" s="10" t="n">
        <v>6171</v>
      </c>
      <c r="B157" s="10" t="n">
        <v>5162</v>
      </c>
      <c r="C157" s="15" t="s">
        <v>141</v>
      </c>
      <c r="D157" s="16" t="n">
        <v>12000</v>
      </c>
    </row>
    <row r="158" customFormat="false" ht="14.4" hidden="false" customHeight="false" outlineLevel="0" collapsed="false">
      <c r="A158" s="10" t="n">
        <v>6171</v>
      </c>
      <c r="B158" s="10" t="n">
        <v>5163</v>
      </c>
      <c r="C158" s="15" t="s">
        <v>142</v>
      </c>
      <c r="D158" s="16" t="n">
        <v>20000</v>
      </c>
    </row>
    <row r="159" customFormat="false" ht="14.4" hidden="false" customHeight="false" outlineLevel="0" collapsed="false">
      <c r="A159" s="10" t="n">
        <v>6171</v>
      </c>
      <c r="B159" s="10" t="n">
        <v>5166</v>
      </c>
      <c r="C159" s="15" t="s">
        <v>143</v>
      </c>
      <c r="D159" s="16" t="n">
        <v>80000</v>
      </c>
    </row>
    <row r="160" customFormat="false" ht="14.4" hidden="false" customHeight="false" outlineLevel="0" collapsed="false">
      <c r="A160" s="10" t="n">
        <v>6171</v>
      </c>
      <c r="B160" s="10" t="n">
        <v>5167</v>
      </c>
      <c r="C160" s="15" t="s">
        <v>144</v>
      </c>
      <c r="D160" s="16" t="n">
        <v>5000</v>
      </c>
    </row>
    <row r="161" customFormat="false" ht="14.4" hidden="false" customHeight="false" outlineLevel="0" collapsed="false">
      <c r="A161" s="9" t="n">
        <v>6171</v>
      </c>
      <c r="B161" s="9" t="n">
        <v>5169</v>
      </c>
      <c r="C161" s="15" t="s">
        <v>145</v>
      </c>
      <c r="D161" s="16" t="n">
        <v>40000</v>
      </c>
    </row>
    <row r="162" customFormat="false" ht="14.4" hidden="false" customHeight="false" outlineLevel="0" collapsed="false">
      <c r="A162" s="9" t="n">
        <v>6171</v>
      </c>
      <c r="B162" s="9" t="n">
        <v>5169</v>
      </c>
      <c r="C162" s="15" t="s">
        <v>146</v>
      </c>
      <c r="D162" s="16" t="n">
        <v>15000</v>
      </c>
    </row>
    <row r="163" customFormat="false" ht="14.4" hidden="false" customHeight="false" outlineLevel="0" collapsed="false">
      <c r="A163" s="9" t="n">
        <v>6171</v>
      </c>
      <c r="B163" s="9" t="n">
        <v>5169</v>
      </c>
      <c r="C163" s="15" t="s">
        <v>147</v>
      </c>
      <c r="D163" s="16" t="n">
        <v>8000</v>
      </c>
    </row>
    <row r="164" customFormat="false" ht="14.4" hidden="false" customHeight="false" outlineLevel="0" collapsed="false">
      <c r="A164" s="9" t="n">
        <v>6171</v>
      </c>
      <c r="B164" s="9" t="n">
        <v>5169</v>
      </c>
      <c r="C164" s="15" t="s">
        <v>148</v>
      </c>
      <c r="D164" s="16" t="n">
        <v>22500</v>
      </c>
    </row>
    <row r="165" customFormat="false" ht="14.4" hidden="false" customHeight="false" outlineLevel="0" collapsed="false">
      <c r="A165" s="9" t="n">
        <v>6171</v>
      </c>
      <c r="B165" s="9" t="n">
        <v>5169</v>
      </c>
      <c r="C165" s="15" t="s">
        <v>149</v>
      </c>
      <c r="D165" s="16" t="n">
        <v>4000</v>
      </c>
    </row>
    <row r="166" customFormat="false" ht="14.4" hidden="false" customHeight="false" outlineLevel="0" collapsed="false">
      <c r="A166" s="9" t="n">
        <v>6171</v>
      </c>
      <c r="B166" s="9" t="n">
        <v>5169</v>
      </c>
      <c r="C166" s="15" t="s">
        <v>150</v>
      </c>
      <c r="D166" s="16" t="n">
        <v>15000</v>
      </c>
    </row>
    <row r="167" customFormat="false" ht="14.4" hidden="false" customHeight="false" outlineLevel="0" collapsed="false">
      <c r="A167" s="9" t="n">
        <v>6171</v>
      </c>
      <c r="B167" s="9" t="n">
        <v>5169</v>
      </c>
      <c r="C167" s="15" t="s">
        <v>151</v>
      </c>
      <c r="D167" s="16" t="n">
        <v>29369</v>
      </c>
    </row>
    <row r="168" customFormat="false" ht="14.4" hidden="false" customHeight="false" outlineLevel="0" collapsed="false">
      <c r="A168" s="9" t="n">
        <v>6171</v>
      </c>
      <c r="B168" s="9" t="n">
        <v>5169</v>
      </c>
      <c r="C168" s="15" t="s">
        <v>152</v>
      </c>
      <c r="D168" s="16" t="n">
        <v>24000</v>
      </c>
    </row>
    <row r="169" customFormat="false" ht="14.4" hidden="false" customHeight="false" outlineLevel="0" collapsed="false">
      <c r="A169" s="10" t="n">
        <v>6171</v>
      </c>
      <c r="B169" s="10" t="n">
        <v>5171</v>
      </c>
      <c r="C169" s="15" t="s">
        <v>153</v>
      </c>
      <c r="D169" s="41" t="n">
        <v>276300</v>
      </c>
      <c r="F169" s="15" t="n">
        <v>163700</v>
      </c>
      <c r="G169" s="1" t="s">
        <v>154</v>
      </c>
      <c r="H169" s="42" t="s">
        <v>155</v>
      </c>
    </row>
    <row r="170" customFormat="false" ht="14.4" hidden="false" customHeight="false" outlineLevel="0" collapsed="false">
      <c r="A170" s="9" t="n">
        <v>6171</v>
      </c>
      <c r="B170" s="9" t="n">
        <v>5172</v>
      </c>
      <c r="C170" s="15" t="s">
        <v>156</v>
      </c>
      <c r="D170" s="16" t="n">
        <v>10000</v>
      </c>
    </row>
    <row r="171" customFormat="false" ht="14.4" hidden="false" customHeight="false" outlineLevel="0" collapsed="false">
      <c r="A171" s="10" t="n">
        <v>6171</v>
      </c>
      <c r="B171" s="10" t="n">
        <v>5173</v>
      </c>
      <c r="C171" s="15" t="s">
        <v>119</v>
      </c>
      <c r="D171" s="16" t="n">
        <v>2000</v>
      </c>
    </row>
    <row r="172" customFormat="false" ht="14.4" hidden="false" customHeight="false" outlineLevel="0" collapsed="false">
      <c r="A172" s="10" t="n">
        <v>6171</v>
      </c>
      <c r="B172" s="10" t="n">
        <v>5175</v>
      </c>
      <c r="C172" s="15" t="s">
        <v>157</v>
      </c>
      <c r="D172" s="16" t="n">
        <v>1500</v>
      </c>
    </row>
    <row r="173" customFormat="false" ht="14.4" hidden="false" customHeight="false" outlineLevel="0" collapsed="false">
      <c r="A173" s="10" t="n">
        <v>6171</v>
      </c>
      <c r="B173" s="10" t="n">
        <v>5229</v>
      </c>
      <c r="C173" s="15" t="s">
        <v>158</v>
      </c>
      <c r="D173" s="16" t="n">
        <v>2500</v>
      </c>
    </row>
    <row r="174" customFormat="false" ht="14.4" hidden="false" customHeight="false" outlineLevel="0" collapsed="false">
      <c r="A174" s="10" t="n">
        <v>6171</v>
      </c>
      <c r="B174" s="10" t="n">
        <v>5229</v>
      </c>
      <c r="C174" s="15" t="s">
        <v>159</v>
      </c>
      <c r="D174" s="16" t="n">
        <v>12000</v>
      </c>
    </row>
    <row r="175" customFormat="false" ht="14.4" hidden="false" customHeight="false" outlineLevel="0" collapsed="false">
      <c r="A175" s="43" t="n">
        <v>6310</v>
      </c>
      <c r="B175" s="39"/>
      <c r="C175" s="39"/>
      <c r="D175" s="30" t="n">
        <f aca="false">SUM(D176)</f>
        <v>6000</v>
      </c>
    </row>
    <row r="176" customFormat="false" ht="14.4" hidden="false" customHeight="false" outlineLevel="0" collapsed="false">
      <c r="A176" s="10" t="n">
        <v>6310</v>
      </c>
      <c r="B176" s="10" t="n">
        <v>5163</v>
      </c>
      <c r="C176" s="15" t="s">
        <v>160</v>
      </c>
      <c r="D176" s="16" t="n">
        <v>6000</v>
      </c>
    </row>
    <row r="177" customFormat="false" ht="14.4" hidden="false" customHeight="false" outlineLevel="0" collapsed="false">
      <c r="A177" s="9"/>
      <c r="B177" s="10"/>
      <c r="C177" s="44" t="s">
        <v>161</v>
      </c>
      <c r="D177" s="45" t="n">
        <f aca="false">SUM(D29+D35+D37+D46+D53+D56+D59+D67+D71+D73+D75+D86+D88+D90+D93+D99+D101+D103+D106+D108+D119+D127+D132+D137+D139+D175)</f>
        <v>4732310</v>
      </c>
    </row>
    <row r="178" customFormat="false" ht="14.4" hidden="false" customHeight="false" outlineLevel="0" collapsed="false">
      <c r="A178" s="9"/>
      <c r="B178" s="10"/>
      <c r="C178" s="10"/>
      <c r="D178" s="16"/>
    </row>
    <row r="179" customFormat="false" ht="14.4" hidden="false" customHeight="false" outlineLevel="0" collapsed="false">
      <c r="C179" s="27" t="s">
        <v>162</v>
      </c>
      <c r="D179" s="10"/>
    </row>
    <row r="180" customFormat="false" ht="14.4" hidden="false" customHeight="false" outlineLevel="0" collapsed="false">
      <c r="A180" s="9"/>
      <c r="B180" s="10" t="n">
        <v>8115</v>
      </c>
      <c r="C180" s="10" t="s">
        <v>163</v>
      </c>
      <c r="D180" s="16" t="n">
        <v>928000</v>
      </c>
    </row>
    <row r="181" customFormat="false" ht="14.4" hidden="false" customHeight="false" outlineLevel="0" collapsed="false">
      <c r="A181" s="9"/>
      <c r="B181" s="46" t="n">
        <v>8127</v>
      </c>
      <c r="C181" s="46" t="s">
        <v>164</v>
      </c>
      <c r="D181" s="47" t="n">
        <v>110000</v>
      </c>
    </row>
    <row r="182" customFormat="false" ht="14.4" hidden="false" customHeight="false" outlineLevel="0" collapsed="false">
      <c r="A182" s="9"/>
      <c r="B182" s="9"/>
      <c r="C182" s="9"/>
      <c r="D182" s="9"/>
    </row>
    <row r="183" customFormat="false" ht="14.4" hidden="false" customHeight="false" outlineLevel="0" collapsed="false">
      <c r="A183" s="9"/>
      <c r="B183" s="9"/>
      <c r="C183" s="9" t="s">
        <v>165</v>
      </c>
      <c r="D183" s="48" t="n">
        <f aca="false">SUM(D180+D26)-D177+D181</f>
        <v>0</v>
      </c>
    </row>
    <row r="184" customFormat="false" ht="14.4" hidden="false" customHeight="false" outlineLevel="0" collapsed="false">
      <c r="A184" s="9"/>
      <c r="B184" s="9"/>
      <c r="C184" s="9"/>
      <c r="D184" s="9"/>
    </row>
    <row r="185" customFormat="false" ht="14.4" hidden="false" customHeight="false" outlineLevel="0" collapsed="false">
      <c r="A185" s="9"/>
      <c r="B185" s="9"/>
      <c r="C185" s="9"/>
      <c r="D185" s="9"/>
    </row>
    <row r="186" customFormat="false" ht="14.4" hidden="false" customHeight="false" outlineLevel="0" collapsed="false">
      <c r="A186" s="9"/>
      <c r="B186" s="9" t="s">
        <v>166</v>
      </c>
      <c r="C186" s="49" t="s">
        <v>167</v>
      </c>
      <c r="D186" s="49"/>
      <c r="E186" s="50"/>
      <c r="F186" s="50"/>
      <c r="G186" s="50"/>
      <c r="H186" s="50"/>
      <c r="I186" s="50"/>
    </row>
    <row r="187" customFormat="false" ht="14.4" hidden="false" customHeight="false" outlineLevel="0" collapsed="false">
      <c r="A187" s="9"/>
      <c r="B187" s="9"/>
      <c r="C187" s="9" t="s">
        <v>168</v>
      </c>
      <c r="D187" s="9"/>
      <c r="E187" s="51" t="n">
        <v>110000</v>
      </c>
    </row>
    <row r="188" customFormat="false" ht="14.4" hidden="false" customHeight="false" outlineLevel="0" collapsed="false">
      <c r="A188" s="9"/>
      <c r="B188" s="9"/>
      <c r="C188" s="9" t="s">
        <v>169</v>
      </c>
      <c r="D188" s="9"/>
      <c r="E188" s="51" t="n">
        <v>6600</v>
      </c>
    </row>
    <row r="189" customFormat="false" ht="14.4" hidden="false" customHeight="false" outlineLevel="0" collapsed="false">
      <c r="A189" s="9"/>
      <c r="B189" s="9"/>
      <c r="C189" s="9" t="s">
        <v>170</v>
      </c>
      <c r="D189" s="9"/>
      <c r="E189" s="51" t="n">
        <v>15000</v>
      </c>
    </row>
    <row r="190" customFormat="false" ht="14.4" hidden="false" customHeight="false" outlineLevel="0" collapsed="false">
      <c r="A190" s="9"/>
      <c r="B190" s="9"/>
      <c r="C190" s="9" t="s">
        <v>171</v>
      </c>
      <c r="D190" s="9"/>
      <c r="E190" s="51" t="n">
        <v>21000</v>
      </c>
    </row>
    <row r="191" customFormat="false" ht="14.4" hidden="false" customHeight="false" outlineLevel="0" collapsed="false">
      <c r="C191" s="9" t="s">
        <v>172</v>
      </c>
      <c r="E191" s="52" t="n">
        <f aca="false">SUM(E187:E190)</f>
        <v>152600</v>
      </c>
    </row>
    <row r="192" customFormat="false" ht="14.4" hidden="false" customHeight="false" outlineLevel="0" collapsed="false">
      <c r="C192" s="49" t="s">
        <v>173</v>
      </c>
    </row>
    <row r="193" customFormat="false" ht="14.4" hidden="false" customHeight="false" outlineLevel="0" collapsed="false">
      <c r="C193" s="9" t="s">
        <v>174</v>
      </c>
    </row>
    <row r="194" customFormat="false" ht="14.4" hidden="false" customHeight="false" outlineLevel="0" collapsed="false">
      <c r="C194" s="9" t="s">
        <v>175</v>
      </c>
      <c r="E194" s="52" t="n">
        <v>3163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1" activeCellId="0" sqref="H1:H16384"/>
    </sheetView>
  </sheetViews>
  <sheetFormatPr defaultColWidth="9.328125" defaultRowHeight="14.4" zeroHeight="false" outlineLevelRow="0" outlineLevelCol="0"/>
  <cols>
    <col collapsed="false" customWidth="false" hidden="false" outlineLevel="0" max="4" min="1" style="1" width="9.33"/>
    <col collapsed="false" customWidth="true" hidden="false" outlineLevel="0" max="5" min="5" style="1" width="41.88"/>
    <col collapsed="false" customWidth="true" hidden="false" outlineLevel="0" max="6" min="6" style="1" width="16.66"/>
    <col collapsed="false" customWidth="true" hidden="false" outlineLevel="0" max="7" min="7" style="1" width="17.32"/>
    <col collapsed="false" customWidth="true" hidden="true" outlineLevel="0" max="8" min="8" style="1" width="17.43"/>
    <col collapsed="false" customWidth="true" hidden="false" outlineLevel="0" max="9" min="9" style="1" width="18.43"/>
    <col collapsed="false" customWidth="true" hidden="false" outlineLevel="0" max="10" min="10" style="1" width="13.87"/>
    <col collapsed="false" customWidth="true" hidden="false" outlineLevel="0" max="11" min="11" style="1" width="11.32"/>
    <col collapsed="false" customWidth="true" hidden="false" outlineLevel="0" max="12" min="12" style="1" width="12.99"/>
    <col collapsed="false" customWidth="false" hidden="false" outlineLevel="0" max="257" min="13" style="1" width="9.33"/>
  </cols>
  <sheetData>
    <row r="1" customFormat="false" ht="23.4" hidden="false" customHeight="false" outlineLevel="0" collapsed="false">
      <c r="D1" s="2"/>
      <c r="E1" s="3" t="s">
        <v>0</v>
      </c>
      <c r="F1" s="4"/>
      <c r="G1" s="53" t="s">
        <v>176</v>
      </c>
      <c r="H1" s="1" t="s">
        <v>177</v>
      </c>
    </row>
    <row r="2" customFormat="false" ht="14.4" hidden="false" customHeight="false" outlineLevel="0" collapsed="false">
      <c r="D2" s="2"/>
      <c r="E2" s="2"/>
      <c r="F2" s="2"/>
    </row>
    <row r="3" customFormat="false" ht="14.4" hidden="false" customHeight="false" outlineLevel="0" collapsed="false">
      <c r="C3" s="54" t="s">
        <v>1</v>
      </c>
      <c r="D3" s="55" t="s">
        <v>2</v>
      </c>
      <c r="E3" s="56" t="s">
        <v>3</v>
      </c>
      <c r="F3" s="57" t="s">
        <v>4</v>
      </c>
      <c r="G3" s="58" t="s">
        <v>178</v>
      </c>
      <c r="H3" s="59" t="s">
        <v>179</v>
      </c>
      <c r="I3" s="60" t="s">
        <v>180</v>
      </c>
    </row>
    <row r="4" customFormat="false" ht="14.4" hidden="false" customHeight="false" outlineLevel="0" collapsed="false">
      <c r="A4" s="60"/>
      <c r="B4" s="61" t="s">
        <v>181</v>
      </c>
      <c r="C4" s="62"/>
      <c r="D4" s="63" t="n">
        <v>1111</v>
      </c>
      <c r="E4" s="63" t="s">
        <v>5</v>
      </c>
      <c r="F4" s="64" t="n">
        <v>660584</v>
      </c>
      <c r="G4" s="64"/>
      <c r="H4" s="64"/>
      <c r="I4" s="65" t="n">
        <f aca="false">SUM(F4+G4+H4)</f>
        <v>660584</v>
      </c>
    </row>
    <row r="5" customFormat="false" ht="14.4" hidden="false" customHeight="false" outlineLevel="0" collapsed="false">
      <c r="A5" s="60"/>
      <c r="B5" s="61" t="s">
        <v>181</v>
      </c>
      <c r="C5" s="62"/>
      <c r="D5" s="66" t="n">
        <v>1112</v>
      </c>
      <c r="E5" s="66" t="s">
        <v>6</v>
      </c>
      <c r="F5" s="67" t="n">
        <v>21000</v>
      </c>
      <c r="G5" s="60"/>
      <c r="H5" s="60"/>
      <c r="I5" s="65" t="n">
        <f aca="false">SUM(F5+G5+H5)</f>
        <v>21000</v>
      </c>
    </row>
    <row r="6" customFormat="false" ht="14.4" hidden="false" customHeight="false" outlineLevel="0" collapsed="false">
      <c r="A6" s="60"/>
      <c r="B6" s="61" t="s">
        <v>181</v>
      </c>
      <c r="C6" s="68"/>
      <c r="D6" s="69" t="n">
        <v>1113</v>
      </c>
      <c r="E6" s="69" t="s">
        <v>7</v>
      </c>
      <c r="F6" s="70" t="n">
        <v>15000</v>
      </c>
      <c r="G6" s="70" t="n">
        <v>5000</v>
      </c>
      <c r="H6" s="71" t="n">
        <v>15000</v>
      </c>
      <c r="I6" s="65" t="n">
        <f aca="false">SUM(F6+G6+H6)</f>
        <v>35000</v>
      </c>
      <c r="J6" s="72"/>
      <c r="K6" s="73"/>
    </row>
    <row r="7" customFormat="false" ht="14.4" hidden="false" customHeight="false" outlineLevel="0" collapsed="false">
      <c r="A7" s="60"/>
      <c r="B7" s="61" t="s">
        <v>182</v>
      </c>
      <c r="C7" s="62"/>
      <c r="D7" s="66" t="n">
        <v>1121</v>
      </c>
      <c r="E7" s="66" t="s">
        <v>8</v>
      </c>
      <c r="F7" s="67" t="n">
        <v>558435</v>
      </c>
      <c r="G7" s="60"/>
      <c r="H7" s="60"/>
      <c r="I7" s="65" t="n">
        <f aca="false">SUM(F7+G7+H7)</f>
        <v>558435</v>
      </c>
    </row>
    <row r="8" customFormat="false" ht="14.4" hidden="false" customHeight="false" outlineLevel="0" collapsed="false">
      <c r="A8" s="60"/>
      <c r="B8" s="61"/>
      <c r="C8" s="68"/>
      <c r="D8" s="69" t="n">
        <v>1122</v>
      </c>
      <c r="E8" s="69" t="s">
        <v>183</v>
      </c>
      <c r="F8" s="70"/>
      <c r="G8" s="70" t="n">
        <v>101840</v>
      </c>
      <c r="H8" s="74"/>
      <c r="I8" s="65" t="n">
        <f aca="false">SUM(F8+G8+H8)</f>
        <v>101840</v>
      </c>
    </row>
    <row r="9" customFormat="false" ht="14.4" hidden="false" customHeight="false" outlineLevel="0" collapsed="false">
      <c r="A9" s="60"/>
      <c r="B9" s="61" t="s">
        <v>184</v>
      </c>
      <c r="C9" s="62"/>
      <c r="D9" s="66" t="n">
        <v>1211</v>
      </c>
      <c r="E9" s="66" t="s">
        <v>9</v>
      </c>
      <c r="F9" s="67" t="n">
        <v>1171767</v>
      </c>
      <c r="G9" s="60"/>
      <c r="H9" s="60"/>
      <c r="I9" s="65" t="n">
        <f aca="false">SUM(F9+G9+H9)</f>
        <v>1171767</v>
      </c>
    </row>
    <row r="10" customFormat="false" ht="14.4" hidden="false" customHeight="false" outlineLevel="0" collapsed="false">
      <c r="A10" s="60"/>
      <c r="B10" s="61" t="s">
        <v>185</v>
      </c>
      <c r="C10" s="62"/>
      <c r="D10" s="66" t="n">
        <v>1511</v>
      </c>
      <c r="E10" s="66" t="s">
        <v>10</v>
      </c>
      <c r="F10" s="67" t="n">
        <v>680000</v>
      </c>
      <c r="G10" s="60"/>
      <c r="H10" s="60"/>
      <c r="I10" s="65" t="n">
        <f aca="false">SUM(F10+G10+H10)</f>
        <v>680000</v>
      </c>
    </row>
    <row r="11" customFormat="false" ht="14.4" hidden="false" customHeight="false" outlineLevel="0" collapsed="false">
      <c r="A11" s="75" t="s">
        <v>186</v>
      </c>
      <c r="B11" s="76" t="s">
        <v>187</v>
      </c>
      <c r="C11" s="62"/>
      <c r="D11" s="66" t="n">
        <v>1341</v>
      </c>
      <c r="E11" s="66" t="s">
        <v>11</v>
      </c>
      <c r="F11" s="67" t="n">
        <v>6500</v>
      </c>
      <c r="G11" s="60"/>
      <c r="H11" s="77" t="n">
        <v>500</v>
      </c>
      <c r="I11" s="65" t="n">
        <f aca="false">SUM(F11+G11+H11)</f>
        <v>7000</v>
      </c>
    </row>
    <row r="12" customFormat="false" ht="14.4" hidden="false" customHeight="false" outlineLevel="0" collapsed="false">
      <c r="A12" s="75"/>
      <c r="B12" s="76" t="s">
        <v>188</v>
      </c>
      <c r="C12" s="62"/>
      <c r="D12" s="66" t="n">
        <v>1351</v>
      </c>
      <c r="E12" s="66" t="s">
        <v>12</v>
      </c>
      <c r="F12" s="67" t="n">
        <v>6600</v>
      </c>
      <c r="G12" s="60"/>
      <c r="H12" s="77" t="n">
        <v>1400</v>
      </c>
      <c r="I12" s="65" t="n">
        <f aca="false">SUM(F12+G12+H12)</f>
        <v>8000</v>
      </c>
    </row>
    <row r="13" customFormat="false" ht="14.4" hidden="false" customHeight="false" outlineLevel="0" collapsed="false">
      <c r="A13" s="75"/>
      <c r="B13" s="76" t="s">
        <v>189</v>
      </c>
      <c r="C13" s="62"/>
      <c r="D13" s="63" t="n">
        <v>1361</v>
      </c>
      <c r="E13" s="63" t="s">
        <v>13</v>
      </c>
      <c r="F13" s="64" t="n">
        <v>3000</v>
      </c>
      <c r="G13" s="60"/>
      <c r="H13" s="60"/>
      <c r="I13" s="65" t="n">
        <f aca="false">SUM(F13+G13+H13)</f>
        <v>3000</v>
      </c>
    </row>
    <row r="14" customFormat="false" ht="14.4" hidden="false" customHeight="false" outlineLevel="0" collapsed="false">
      <c r="A14" s="75" t="s">
        <v>190</v>
      </c>
      <c r="B14" s="76" t="s">
        <v>187</v>
      </c>
      <c r="C14" s="62"/>
      <c r="D14" s="63" t="n">
        <v>1340</v>
      </c>
      <c r="E14" s="63" t="s">
        <v>14</v>
      </c>
      <c r="F14" s="64" t="n">
        <v>148000</v>
      </c>
      <c r="G14" s="60"/>
      <c r="H14" s="60"/>
      <c r="I14" s="65" t="n">
        <f aca="false">SUM(F14+G14+H14)</f>
        <v>148000</v>
      </c>
    </row>
    <row r="15" customFormat="false" ht="14.4" hidden="false" customHeight="false" outlineLevel="0" collapsed="false">
      <c r="A15" s="75"/>
      <c r="B15" s="76"/>
      <c r="C15" s="62"/>
      <c r="D15" s="78" t="n">
        <v>2482</v>
      </c>
      <c r="E15" s="79" t="s">
        <v>15</v>
      </c>
      <c r="F15" s="80" t="n">
        <v>30000</v>
      </c>
      <c r="G15" s="60"/>
      <c r="H15" s="60"/>
      <c r="I15" s="65" t="n">
        <f aca="false">SUM(F15+G15+H15)</f>
        <v>30000</v>
      </c>
    </row>
    <row r="16" customFormat="false" ht="14.4" hidden="false" customHeight="false" outlineLevel="0" collapsed="false">
      <c r="A16" s="75" t="s">
        <v>191</v>
      </c>
      <c r="B16" s="76" t="s">
        <v>192</v>
      </c>
      <c r="C16" s="62"/>
      <c r="D16" s="63" t="n">
        <v>4111</v>
      </c>
      <c r="E16" s="63" t="s">
        <v>16</v>
      </c>
      <c r="F16" s="67" t="n">
        <v>21845</v>
      </c>
      <c r="G16" s="60"/>
      <c r="H16" s="60"/>
      <c r="I16" s="65" t="n">
        <f aca="false">SUM(F16+G16+H16)</f>
        <v>21845</v>
      </c>
    </row>
    <row r="17" customFormat="false" ht="14.4" hidden="false" customHeight="false" outlineLevel="0" collapsed="false">
      <c r="A17" s="75" t="s">
        <v>193</v>
      </c>
      <c r="B17" s="76" t="s">
        <v>192</v>
      </c>
      <c r="C17" s="62"/>
      <c r="D17" s="63" t="n">
        <v>4112</v>
      </c>
      <c r="E17" s="63" t="s">
        <v>17</v>
      </c>
      <c r="F17" s="64" t="n">
        <v>43500</v>
      </c>
      <c r="G17" s="60"/>
      <c r="H17" s="60"/>
      <c r="I17" s="65" t="n">
        <f aca="false">SUM(F17+G17+H17)</f>
        <v>43500</v>
      </c>
    </row>
    <row r="18" customFormat="false" ht="14.4" hidden="false" customHeight="false" outlineLevel="0" collapsed="false">
      <c r="A18" s="75" t="s">
        <v>191</v>
      </c>
      <c r="B18" s="76" t="s">
        <v>192</v>
      </c>
      <c r="C18" s="62"/>
      <c r="D18" s="63" t="n">
        <v>4116</v>
      </c>
      <c r="E18" s="63" t="s">
        <v>18</v>
      </c>
      <c r="F18" s="64" t="n">
        <v>8000</v>
      </c>
      <c r="G18" s="60"/>
      <c r="H18" s="77" t="n">
        <v>158786</v>
      </c>
      <c r="I18" s="65" t="n">
        <f aca="false">SUM(F18+G18+H18)</f>
        <v>166786</v>
      </c>
    </row>
    <row r="19" customFormat="false" ht="14.4" hidden="false" customHeight="false" outlineLevel="0" collapsed="false">
      <c r="A19" s="75"/>
      <c r="B19" s="76" t="s">
        <v>194</v>
      </c>
      <c r="C19" s="63" t="n">
        <v>2310</v>
      </c>
      <c r="D19" s="63" t="n">
        <v>2111</v>
      </c>
      <c r="E19" s="63" t="s">
        <v>19</v>
      </c>
      <c r="F19" s="64" t="n">
        <v>120000</v>
      </c>
      <c r="G19" s="64"/>
      <c r="H19" s="64"/>
      <c r="I19" s="65" t="n">
        <f aca="false">SUM(F19+G19+H19)</f>
        <v>120000</v>
      </c>
    </row>
    <row r="20" customFormat="false" ht="14.4" hidden="false" customHeight="false" outlineLevel="0" collapsed="false">
      <c r="A20" s="75"/>
      <c r="B20" s="76" t="s">
        <v>195</v>
      </c>
      <c r="C20" s="63" t="n">
        <v>3632</v>
      </c>
      <c r="D20" s="78" t="n">
        <v>2111</v>
      </c>
      <c r="E20" s="63" t="s">
        <v>20</v>
      </c>
      <c r="F20" s="64" t="n">
        <v>800</v>
      </c>
      <c r="G20" s="64"/>
      <c r="H20" s="64"/>
      <c r="I20" s="65" t="n">
        <f aca="false">SUM(F20+G20+H20)</f>
        <v>800</v>
      </c>
    </row>
    <row r="21" customFormat="false" ht="14.4" hidden="false" customHeight="false" outlineLevel="0" collapsed="false">
      <c r="A21" s="75"/>
      <c r="B21" s="76"/>
      <c r="C21" s="63" t="n">
        <v>3722</v>
      </c>
      <c r="D21" s="78" t="n">
        <v>2111</v>
      </c>
      <c r="E21" s="63" t="s">
        <v>196</v>
      </c>
      <c r="F21" s="64"/>
      <c r="G21" s="64"/>
      <c r="H21" s="77" t="n">
        <v>400</v>
      </c>
      <c r="I21" s="65" t="n">
        <f aca="false">SUM(F21+G21+H21)</f>
        <v>400</v>
      </c>
    </row>
    <row r="22" customFormat="false" ht="14.4" hidden="false" customHeight="false" outlineLevel="0" collapsed="false">
      <c r="A22" s="75"/>
      <c r="B22" s="76" t="s">
        <v>192</v>
      </c>
      <c r="C22" s="63" t="n">
        <v>3725</v>
      </c>
      <c r="D22" s="63" t="n">
        <v>2324</v>
      </c>
      <c r="E22" s="63" t="s">
        <v>21</v>
      </c>
      <c r="F22" s="64" t="n">
        <v>20000</v>
      </c>
      <c r="G22" s="64"/>
      <c r="H22" s="64"/>
      <c r="I22" s="65" t="n">
        <f aca="false">SUM(F22+G22+H22)</f>
        <v>20000</v>
      </c>
    </row>
    <row r="23" customFormat="false" ht="14.4" hidden="false" customHeight="false" outlineLevel="0" collapsed="false">
      <c r="A23" s="75"/>
      <c r="B23" s="76" t="s">
        <v>195</v>
      </c>
      <c r="C23" s="63" t="n">
        <v>6171</v>
      </c>
      <c r="D23" s="78" t="n">
        <v>2111</v>
      </c>
      <c r="E23" s="63" t="s">
        <v>22</v>
      </c>
      <c r="F23" s="64" t="n">
        <v>200</v>
      </c>
      <c r="G23" s="64"/>
      <c r="H23" s="64"/>
      <c r="I23" s="65" t="n">
        <f aca="false">SUM(F23+G23+H23)</f>
        <v>200</v>
      </c>
    </row>
    <row r="24" customFormat="false" ht="14.4" hidden="false" customHeight="false" outlineLevel="0" collapsed="false">
      <c r="A24" s="75" t="s">
        <v>197</v>
      </c>
      <c r="B24" s="76" t="s">
        <v>198</v>
      </c>
      <c r="C24" s="81" t="n">
        <v>6171</v>
      </c>
      <c r="D24" s="81" t="n">
        <v>2131</v>
      </c>
      <c r="E24" s="82" t="s">
        <v>23</v>
      </c>
      <c r="F24" s="83" t="n">
        <v>32766</v>
      </c>
      <c r="G24" s="83" t="n">
        <v>117800</v>
      </c>
      <c r="H24" s="84"/>
      <c r="I24" s="65" t="n">
        <f aca="false">SUM(F24+G24+H24)</f>
        <v>150566</v>
      </c>
    </row>
    <row r="25" customFormat="false" ht="14.4" hidden="false" customHeight="false" outlineLevel="0" collapsed="false">
      <c r="A25" s="75" t="s">
        <v>197</v>
      </c>
      <c r="B25" s="76" t="s">
        <v>198</v>
      </c>
      <c r="C25" s="81" t="n">
        <v>6171</v>
      </c>
      <c r="D25" s="85" t="n">
        <v>2132</v>
      </c>
      <c r="E25" s="82" t="s">
        <v>24</v>
      </c>
      <c r="F25" s="83" t="n">
        <v>113613</v>
      </c>
      <c r="G25" s="86" t="n">
        <v>-52413</v>
      </c>
      <c r="H25" s="87"/>
      <c r="I25" s="65" t="n">
        <f aca="false">SUM(F25+G25+H25)</f>
        <v>61200</v>
      </c>
      <c r="J25" s="2"/>
      <c r="K25" s="2"/>
      <c r="L25" s="88"/>
    </row>
    <row r="26" customFormat="false" ht="14.4" hidden="false" customHeight="false" outlineLevel="0" collapsed="false">
      <c r="A26" s="75"/>
      <c r="B26" s="76" t="s">
        <v>199</v>
      </c>
      <c r="C26" s="63" t="n">
        <v>6171</v>
      </c>
      <c r="D26" s="78" t="n">
        <v>3111</v>
      </c>
      <c r="E26" s="63" t="s">
        <v>25</v>
      </c>
      <c r="F26" s="64" t="n">
        <v>17700</v>
      </c>
      <c r="G26" s="64"/>
      <c r="H26" s="64"/>
      <c r="I26" s="65" t="n">
        <f aca="false">SUM(F26+G26+H26)</f>
        <v>17700</v>
      </c>
      <c r="J26" s="2"/>
      <c r="K26" s="2"/>
      <c r="L26" s="88"/>
    </row>
    <row r="27" customFormat="false" ht="14.4" hidden="false" customHeight="false" outlineLevel="0" collapsed="false">
      <c r="A27" s="75"/>
      <c r="B27" s="76" t="s">
        <v>200</v>
      </c>
      <c r="C27" s="63" t="n">
        <v>6310</v>
      </c>
      <c r="D27" s="78" t="n">
        <v>2141</v>
      </c>
      <c r="E27" s="63" t="s">
        <v>26</v>
      </c>
      <c r="F27" s="64" t="n">
        <v>15000</v>
      </c>
      <c r="G27" s="64"/>
      <c r="H27" s="64"/>
      <c r="I27" s="65" t="n">
        <f aca="false">SUM(F27+G27+H27)</f>
        <v>15000</v>
      </c>
      <c r="J27" s="2"/>
      <c r="K27" s="2"/>
      <c r="L27" s="88"/>
    </row>
    <row r="28" customFormat="false" ht="14.4" hidden="false" customHeight="false" outlineLevel="0" collapsed="false">
      <c r="A28" s="75"/>
      <c r="B28" s="76"/>
      <c r="C28" s="63" t="n">
        <v>6310</v>
      </c>
      <c r="D28" s="78" t="n">
        <v>2324</v>
      </c>
      <c r="E28" s="63" t="s">
        <v>201</v>
      </c>
      <c r="F28" s="64"/>
      <c r="G28" s="64"/>
      <c r="H28" s="77" t="n">
        <v>5</v>
      </c>
      <c r="I28" s="65" t="n">
        <f aca="false">SUM(F28+G28+H28)</f>
        <v>5</v>
      </c>
      <c r="J28" s="2"/>
      <c r="K28" s="2"/>
      <c r="L28" s="88"/>
    </row>
    <row r="29" customFormat="false" ht="14.4" hidden="false" customHeight="false" outlineLevel="0" collapsed="false">
      <c r="A29" s="75"/>
      <c r="B29" s="76"/>
      <c r="C29" s="81" t="n">
        <v>3639</v>
      </c>
      <c r="D29" s="85" t="n">
        <v>2119</v>
      </c>
      <c r="E29" s="81" t="s">
        <v>202</v>
      </c>
      <c r="F29" s="83"/>
      <c r="G29" s="83" t="n">
        <v>500</v>
      </c>
      <c r="H29" s="84"/>
      <c r="I29" s="65" t="n">
        <f aca="false">SUM(F29+G29+H29)</f>
        <v>500</v>
      </c>
      <c r="J29" s="2"/>
      <c r="K29" s="2"/>
      <c r="L29" s="88"/>
    </row>
    <row r="30" customFormat="false" ht="14.4" hidden="false" customHeight="false" outlineLevel="0" collapsed="false">
      <c r="A30" s="75"/>
      <c r="B30" s="76"/>
      <c r="C30" s="62"/>
      <c r="D30" s="63"/>
      <c r="E30" s="63" t="s">
        <v>27</v>
      </c>
      <c r="F30" s="89" t="n">
        <f aca="false">SUM(F4:F27)</f>
        <v>3694310</v>
      </c>
      <c r="G30" s="89" t="n">
        <f aca="false">SUM(G4:G29)</f>
        <v>172727</v>
      </c>
      <c r="H30" s="89" t="n">
        <f aca="false">SUM(H4:H29)</f>
        <v>176091</v>
      </c>
      <c r="I30" s="90" t="n">
        <f aca="false">SUM(I4:I29)</f>
        <v>4043128</v>
      </c>
    </row>
    <row r="31" customFormat="false" ht="14.4" hidden="false" customHeight="false" outlineLevel="0" collapsed="false">
      <c r="A31" s="91"/>
      <c r="B31" s="91"/>
      <c r="C31" s="62"/>
      <c r="D31" s="63"/>
      <c r="E31" s="8"/>
      <c r="F31" s="80"/>
      <c r="G31" s="60"/>
      <c r="H31" s="60"/>
      <c r="I31" s="90"/>
    </row>
    <row r="32" customFormat="false" ht="14.4" hidden="false" customHeight="false" outlineLevel="0" collapsed="false">
      <c r="A32" s="75"/>
      <c r="B32" s="76"/>
      <c r="C32" s="19" t="s">
        <v>28</v>
      </c>
      <c r="D32" s="20" t="s">
        <v>2</v>
      </c>
      <c r="E32" s="8" t="s">
        <v>3</v>
      </c>
      <c r="F32" s="8" t="s">
        <v>29</v>
      </c>
      <c r="G32" s="60"/>
      <c r="H32" s="60"/>
      <c r="I32" s="90"/>
    </row>
    <row r="33" customFormat="false" ht="14.4" hidden="false" customHeight="false" outlineLevel="0" collapsed="false">
      <c r="A33" s="75"/>
      <c r="B33" s="76"/>
      <c r="C33" s="92" t="n">
        <v>2212</v>
      </c>
      <c r="D33" s="93"/>
      <c r="E33" s="94" t="s">
        <v>30</v>
      </c>
      <c r="F33" s="95" t="n">
        <f aca="false">SUM(F34:F38)</f>
        <v>490000</v>
      </c>
      <c r="G33" s="95" t="n">
        <f aca="false">SUM(G34:G38)</f>
        <v>0</v>
      </c>
      <c r="H33" s="95" t="n">
        <f aca="false">SUM(H34:H38)</f>
        <v>0</v>
      </c>
      <c r="I33" s="96" t="n">
        <f aca="false">SUM(F33+G33+H33)</f>
        <v>490000</v>
      </c>
      <c r="J33" s="73"/>
    </row>
    <row r="34" customFormat="false" ht="14.4" hidden="false" customHeight="false" outlineLevel="0" collapsed="false">
      <c r="A34" s="75" t="s">
        <v>203</v>
      </c>
      <c r="B34" s="76" t="s">
        <v>204</v>
      </c>
      <c r="C34" s="62" t="n">
        <v>2212</v>
      </c>
      <c r="D34" s="62" t="n">
        <v>5169</v>
      </c>
      <c r="E34" s="62" t="s">
        <v>31</v>
      </c>
      <c r="F34" s="97" t="n">
        <v>40000</v>
      </c>
      <c r="G34" s="60"/>
      <c r="H34" s="60"/>
      <c r="I34" s="98" t="n">
        <f aca="false">SUM(F34+G34+H34)</f>
        <v>40000</v>
      </c>
    </row>
    <row r="35" customFormat="false" ht="14.4" hidden="false" customHeight="false" outlineLevel="0" collapsed="false">
      <c r="A35" s="75" t="s">
        <v>203</v>
      </c>
      <c r="B35" s="76" t="s">
        <v>205</v>
      </c>
      <c r="C35" s="62" t="n">
        <v>2212</v>
      </c>
      <c r="D35" s="62" t="n">
        <v>5171</v>
      </c>
      <c r="E35" s="62" t="s">
        <v>32</v>
      </c>
      <c r="F35" s="97" t="n">
        <v>200000</v>
      </c>
      <c r="G35" s="60"/>
      <c r="H35" s="60"/>
      <c r="I35" s="98" t="n">
        <f aca="false">SUM(F35+G35+H35)</f>
        <v>200000</v>
      </c>
    </row>
    <row r="36" customFormat="false" ht="14.4" hidden="false" customHeight="false" outlineLevel="0" collapsed="false">
      <c r="A36" s="75"/>
      <c r="B36" s="76" t="s">
        <v>206</v>
      </c>
      <c r="C36" s="62" t="n">
        <v>2212</v>
      </c>
      <c r="D36" s="62" t="n">
        <v>5139</v>
      </c>
      <c r="E36" s="62" t="s">
        <v>33</v>
      </c>
      <c r="F36" s="97" t="n">
        <v>100000</v>
      </c>
      <c r="G36" s="60"/>
      <c r="H36" s="60"/>
      <c r="I36" s="98" t="n">
        <f aca="false">SUM(F36+G36+H36)</f>
        <v>100000</v>
      </c>
    </row>
    <row r="37" customFormat="false" ht="14.4" hidden="false" customHeight="false" outlineLevel="0" collapsed="false">
      <c r="A37" s="75"/>
      <c r="B37" s="76" t="s">
        <v>205</v>
      </c>
      <c r="C37" s="62" t="n">
        <v>2212</v>
      </c>
      <c r="D37" s="62" t="n">
        <v>5171</v>
      </c>
      <c r="E37" s="62" t="s">
        <v>34</v>
      </c>
      <c r="F37" s="97" t="n">
        <v>100000</v>
      </c>
      <c r="G37" s="60"/>
      <c r="H37" s="60"/>
      <c r="I37" s="98" t="n">
        <f aca="false">SUM(F37+G37+H37)</f>
        <v>100000</v>
      </c>
    </row>
    <row r="38" customFormat="false" ht="14.4" hidden="false" customHeight="false" outlineLevel="0" collapsed="false">
      <c r="A38" s="75"/>
      <c r="B38" s="76" t="s">
        <v>205</v>
      </c>
      <c r="C38" s="62" t="n">
        <v>2212</v>
      </c>
      <c r="D38" s="62" t="n">
        <v>5171</v>
      </c>
      <c r="E38" s="63" t="s">
        <v>35</v>
      </c>
      <c r="F38" s="97" t="n">
        <v>50000</v>
      </c>
      <c r="G38" s="60"/>
      <c r="H38" s="60"/>
      <c r="I38" s="98" t="n">
        <f aca="false">SUM(F38+G38+H38)</f>
        <v>50000</v>
      </c>
    </row>
    <row r="39" customFormat="false" ht="14.4" hidden="false" customHeight="false" outlineLevel="0" collapsed="false">
      <c r="A39" s="75"/>
      <c r="B39" s="76"/>
      <c r="C39" s="92" t="n">
        <v>2221</v>
      </c>
      <c r="D39" s="92"/>
      <c r="E39" s="99" t="s">
        <v>36</v>
      </c>
      <c r="F39" s="100" t="n">
        <f aca="false">SUM(F40)</f>
        <v>0</v>
      </c>
      <c r="G39" s="100" t="n">
        <f aca="false">SUM(G40)</f>
        <v>0</v>
      </c>
      <c r="H39" s="100" t="n">
        <f aca="false">SUM(H40)</f>
        <v>0</v>
      </c>
      <c r="I39" s="96" t="n">
        <f aca="false">SUM(F39+G39)</f>
        <v>0</v>
      </c>
    </row>
    <row r="40" customFormat="false" ht="14.4" hidden="false" customHeight="false" outlineLevel="0" collapsed="false">
      <c r="A40" s="75"/>
      <c r="B40" s="76"/>
      <c r="C40" s="63" t="n">
        <v>2221</v>
      </c>
      <c r="D40" s="63" t="n">
        <v>5193</v>
      </c>
      <c r="E40" s="79" t="s">
        <v>37</v>
      </c>
      <c r="F40" s="80" t="n">
        <v>0</v>
      </c>
      <c r="G40" s="60"/>
      <c r="H40" s="60"/>
      <c r="I40" s="90" t="n">
        <f aca="false">SUM(F40+G40)</f>
        <v>0</v>
      </c>
    </row>
    <row r="41" customFormat="false" ht="14.4" hidden="false" customHeight="false" outlineLevel="0" collapsed="false">
      <c r="A41" s="75"/>
      <c r="B41" s="76"/>
      <c r="C41" s="93" t="n">
        <v>2310</v>
      </c>
      <c r="D41" s="93"/>
      <c r="E41" s="94" t="s">
        <v>38</v>
      </c>
      <c r="F41" s="95" t="n">
        <f aca="false">SUM(F42:F50)</f>
        <v>1173000</v>
      </c>
      <c r="G41" s="95" t="n">
        <f aca="false">SUM(G42:G48)</f>
        <v>-63613</v>
      </c>
      <c r="H41" s="95" t="n">
        <f aca="false">SUM(H42:H48)</f>
        <v>0</v>
      </c>
      <c r="I41" s="96" t="n">
        <f aca="false">SUM(F41+G41)</f>
        <v>1109387</v>
      </c>
      <c r="J41" s="73"/>
    </row>
    <row r="42" customFormat="false" ht="14.4" hidden="false" customHeight="false" outlineLevel="0" collapsed="false">
      <c r="A42" s="75"/>
      <c r="B42" s="76" t="s">
        <v>206</v>
      </c>
      <c r="C42" s="62" t="n">
        <v>2310</v>
      </c>
      <c r="D42" s="62" t="n">
        <v>5139</v>
      </c>
      <c r="E42" s="79" t="s">
        <v>39</v>
      </c>
      <c r="F42" s="80" t="n">
        <v>10000</v>
      </c>
      <c r="G42" s="80"/>
      <c r="H42" s="80"/>
      <c r="I42" s="101" t="n">
        <f aca="false">SUM(F42+G42)</f>
        <v>10000</v>
      </c>
    </row>
    <row r="43" customFormat="false" ht="14.4" hidden="false" customHeight="false" outlineLevel="0" collapsed="false">
      <c r="A43" s="75"/>
      <c r="B43" s="76" t="s">
        <v>205</v>
      </c>
      <c r="C43" s="62" t="n">
        <v>2310</v>
      </c>
      <c r="D43" s="62" t="n">
        <v>5171</v>
      </c>
      <c r="E43" s="79" t="s">
        <v>40</v>
      </c>
      <c r="F43" s="80" t="n">
        <v>10000</v>
      </c>
      <c r="G43" s="80"/>
      <c r="H43" s="80"/>
      <c r="I43" s="101" t="n">
        <f aca="false">SUM(F43+G43)</f>
        <v>10000</v>
      </c>
    </row>
    <row r="44" customFormat="false" ht="14.4" hidden="false" customHeight="false" outlineLevel="0" collapsed="false">
      <c r="A44" s="75"/>
      <c r="B44" s="76" t="s">
        <v>204</v>
      </c>
      <c r="C44" s="68" t="n">
        <v>2310</v>
      </c>
      <c r="D44" s="68" t="n">
        <v>5169</v>
      </c>
      <c r="E44" s="82" t="s">
        <v>41</v>
      </c>
      <c r="F44" s="102" t="n">
        <v>120000</v>
      </c>
      <c r="G44" s="103" t="n">
        <v>-70613</v>
      </c>
      <c r="H44" s="104"/>
      <c r="I44" s="98" t="n">
        <f aca="false">SUM(F44+G44)</f>
        <v>49387</v>
      </c>
    </row>
    <row r="45" customFormat="false" ht="14.4" hidden="false" customHeight="false" outlineLevel="0" collapsed="false">
      <c r="A45" s="75"/>
      <c r="B45" s="76" t="s">
        <v>207</v>
      </c>
      <c r="C45" s="63" t="n">
        <v>2310</v>
      </c>
      <c r="D45" s="63" t="n">
        <v>5151</v>
      </c>
      <c r="E45" s="79" t="s">
        <v>42</v>
      </c>
      <c r="F45" s="80" t="n">
        <v>150000</v>
      </c>
      <c r="G45" s="80"/>
      <c r="H45" s="105"/>
      <c r="I45" s="98" t="n">
        <f aca="false">SUM(F45+G45)</f>
        <v>150000</v>
      </c>
    </row>
    <row r="46" customFormat="false" ht="14.4" hidden="false" customHeight="false" outlineLevel="0" collapsed="false">
      <c r="A46" s="75"/>
      <c r="B46" s="76" t="s">
        <v>208</v>
      </c>
      <c r="C46" s="81" t="n">
        <v>2310</v>
      </c>
      <c r="D46" s="81" t="n">
        <v>5021</v>
      </c>
      <c r="E46" s="82" t="s">
        <v>43</v>
      </c>
      <c r="F46" s="102"/>
      <c r="G46" s="102" t="n">
        <v>1000</v>
      </c>
      <c r="H46" s="105"/>
      <c r="I46" s="98" t="n">
        <f aca="false">SUM(F46+G46)</f>
        <v>1000</v>
      </c>
    </row>
    <row r="47" customFormat="false" ht="14.4" hidden="false" customHeight="false" outlineLevel="0" collapsed="false">
      <c r="A47" s="75"/>
      <c r="B47" s="76"/>
      <c r="C47" s="81" t="n">
        <v>2310</v>
      </c>
      <c r="D47" s="81" t="n">
        <v>5154</v>
      </c>
      <c r="E47" s="82" t="s">
        <v>209</v>
      </c>
      <c r="F47" s="102" t="n">
        <v>0</v>
      </c>
      <c r="G47" s="102" t="n">
        <v>6000</v>
      </c>
      <c r="H47" s="105"/>
      <c r="I47" s="98" t="n">
        <f aca="false">SUM(F47+G47)</f>
        <v>6000</v>
      </c>
    </row>
    <row r="48" customFormat="false" ht="14.4" hidden="false" customHeight="false" outlineLevel="0" collapsed="false">
      <c r="A48" s="75"/>
      <c r="B48" s="76" t="s">
        <v>210</v>
      </c>
      <c r="C48" s="62" t="n">
        <v>2310</v>
      </c>
      <c r="D48" s="62" t="n">
        <v>6121</v>
      </c>
      <c r="E48" s="63" t="s">
        <v>44</v>
      </c>
      <c r="F48" s="80" t="n">
        <v>860000</v>
      </c>
      <c r="G48" s="80"/>
      <c r="H48" s="80"/>
      <c r="I48" s="101" t="n">
        <f aca="false">SUM(F48+G48)</f>
        <v>860000</v>
      </c>
    </row>
    <row r="49" customFormat="false" ht="14.4" hidden="false" customHeight="false" outlineLevel="0" collapsed="false">
      <c r="A49" s="75"/>
      <c r="B49" s="76" t="s">
        <v>210</v>
      </c>
      <c r="C49" s="62" t="n">
        <v>2310</v>
      </c>
      <c r="D49" s="62" t="n">
        <v>6121</v>
      </c>
      <c r="E49" s="63" t="s">
        <v>45</v>
      </c>
      <c r="F49" s="80" t="n">
        <v>18000</v>
      </c>
      <c r="G49" s="106"/>
      <c r="H49" s="106"/>
      <c r="I49" s="101" t="n">
        <f aca="false">SUM(F49+G49)</f>
        <v>18000</v>
      </c>
    </row>
    <row r="50" customFormat="false" ht="14.4" hidden="false" customHeight="false" outlineLevel="0" collapsed="false">
      <c r="A50" s="75"/>
      <c r="B50" s="76" t="s">
        <v>204</v>
      </c>
      <c r="C50" s="62" t="n">
        <v>2310</v>
      </c>
      <c r="D50" s="62" t="n">
        <v>5169</v>
      </c>
      <c r="E50" s="63" t="s">
        <v>46</v>
      </c>
      <c r="F50" s="80" t="n">
        <v>5000</v>
      </c>
      <c r="G50" s="60"/>
      <c r="H50" s="60"/>
      <c r="I50" s="101" t="n">
        <f aca="false">SUM(F50+G50)</f>
        <v>5000</v>
      </c>
    </row>
    <row r="51" customFormat="false" ht="14.4" hidden="false" customHeight="false" outlineLevel="0" collapsed="false">
      <c r="A51" s="75"/>
      <c r="B51" s="76"/>
      <c r="C51" s="92" t="n">
        <v>2321</v>
      </c>
      <c r="D51" s="92"/>
      <c r="E51" s="92" t="s">
        <v>47</v>
      </c>
      <c r="F51" s="100" t="n">
        <f aca="false">SUM(F52:F57)</f>
        <v>72000</v>
      </c>
      <c r="G51" s="100" t="n">
        <f aca="false">SUM(G52:G57)</f>
        <v>0</v>
      </c>
      <c r="H51" s="100" t="n">
        <f aca="false">SUM(H52:H57)</f>
        <v>0</v>
      </c>
      <c r="I51" s="96" t="n">
        <f aca="false">SUM(F51+G51)</f>
        <v>72000</v>
      </c>
      <c r="J51" s="73"/>
    </row>
    <row r="52" customFormat="false" ht="14.4" hidden="false" customHeight="false" outlineLevel="0" collapsed="false">
      <c r="A52" s="75"/>
      <c r="B52" s="76" t="s">
        <v>210</v>
      </c>
      <c r="C52" s="62" t="n">
        <v>2321</v>
      </c>
      <c r="D52" s="62" t="n">
        <v>6121</v>
      </c>
      <c r="E52" s="63" t="s">
        <v>48</v>
      </c>
      <c r="F52" s="80" t="n">
        <v>10000</v>
      </c>
      <c r="G52" s="60"/>
      <c r="H52" s="60"/>
      <c r="I52" s="101" t="n">
        <f aca="false">SUM(F52+G52)</f>
        <v>10000</v>
      </c>
    </row>
    <row r="53" customFormat="false" ht="14.4" hidden="false" customHeight="false" outlineLevel="0" collapsed="false">
      <c r="A53" s="75"/>
      <c r="B53" s="76" t="s">
        <v>204</v>
      </c>
      <c r="C53" s="62" t="n">
        <v>2321</v>
      </c>
      <c r="D53" s="62" t="n">
        <v>5169</v>
      </c>
      <c r="E53" s="63" t="s">
        <v>49</v>
      </c>
      <c r="F53" s="80" t="n">
        <v>2000</v>
      </c>
      <c r="G53" s="60"/>
      <c r="H53" s="60"/>
      <c r="I53" s="101" t="n">
        <f aca="false">SUM(F53+G53)</f>
        <v>2000</v>
      </c>
    </row>
    <row r="54" customFormat="false" ht="14.4" hidden="false" customHeight="false" outlineLevel="0" collapsed="false">
      <c r="A54" s="75"/>
      <c r="B54" s="76" t="s">
        <v>210</v>
      </c>
      <c r="C54" s="62" t="n">
        <v>2321</v>
      </c>
      <c r="D54" s="62" t="n">
        <v>6121</v>
      </c>
      <c r="E54" s="63" t="s">
        <v>50</v>
      </c>
      <c r="F54" s="80" t="n">
        <v>15000</v>
      </c>
      <c r="G54" s="60"/>
      <c r="H54" s="60"/>
      <c r="I54" s="101" t="n">
        <f aca="false">SUM(F54+G54)</f>
        <v>15000</v>
      </c>
    </row>
    <row r="55" customFormat="false" ht="14.4" hidden="false" customHeight="false" outlineLevel="0" collapsed="false">
      <c r="A55" s="75"/>
      <c r="B55" s="76" t="s">
        <v>204</v>
      </c>
      <c r="C55" s="62" t="n">
        <v>2321</v>
      </c>
      <c r="D55" s="62" t="n">
        <v>5169</v>
      </c>
      <c r="E55" s="63" t="s">
        <v>51</v>
      </c>
      <c r="F55" s="80" t="n">
        <v>2000</v>
      </c>
      <c r="G55" s="60"/>
      <c r="H55" s="60"/>
      <c r="I55" s="101" t="n">
        <f aca="false">SUM(F55+G55)</f>
        <v>2000</v>
      </c>
    </row>
    <row r="56" customFormat="false" ht="14.4" hidden="false" customHeight="false" outlineLevel="0" collapsed="false">
      <c r="A56" s="75"/>
      <c r="B56" s="76" t="s">
        <v>205</v>
      </c>
      <c r="C56" s="62" t="n">
        <v>2321</v>
      </c>
      <c r="D56" s="62" t="n">
        <v>5171</v>
      </c>
      <c r="E56" s="63" t="s">
        <v>52</v>
      </c>
      <c r="F56" s="80" t="n">
        <v>10000</v>
      </c>
      <c r="G56" s="106"/>
      <c r="H56" s="106"/>
      <c r="I56" s="101" t="n">
        <f aca="false">SUM(F56+G56)</f>
        <v>10000</v>
      </c>
    </row>
    <row r="57" customFormat="false" ht="14.4" hidden="false" customHeight="false" outlineLevel="0" collapsed="false">
      <c r="A57" s="75"/>
      <c r="B57" s="76" t="s">
        <v>210</v>
      </c>
      <c r="C57" s="63" t="n">
        <v>2321</v>
      </c>
      <c r="D57" s="63" t="n">
        <v>6121</v>
      </c>
      <c r="E57" s="79" t="s">
        <v>47</v>
      </c>
      <c r="F57" s="80" t="n">
        <v>33000</v>
      </c>
      <c r="G57" s="62"/>
      <c r="H57" s="62"/>
      <c r="I57" s="101" t="n">
        <f aca="false">SUM(F57+G57)</f>
        <v>33000</v>
      </c>
    </row>
    <row r="58" customFormat="false" ht="14.4" hidden="false" customHeight="false" outlineLevel="0" collapsed="false">
      <c r="A58" s="75"/>
      <c r="B58" s="76"/>
      <c r="C58" s="92" t="n">
        <v>2333</v>
      </c>
      <c r="D58" s="92"/>
      <c r="E58" s="107"/>
      <c r="F58" s="100" t="n">
        <f aca="false">SUM(F59:F60)</f>
        <v>100000</v>
      </c>
      <c r="G58" s="100" t="n">
        <f aca="false">SUM(G59:G60)</f>
        <v>0</v>
      </c>
      <c r="H58" s="100" t="n">
        <f aca="false">SUM(H59:H60)</f>
        <v>0</v>
      </c>
      <c r="I58" s="96" t="n">
        <f aca="false">SUM(F58+G58)</f>
        <v>100000</v>
      </c>
      <c r="J58" s="73"/>
    </row>
    <row r="59" customFormat="false" ht="14.4" hidden="false" customHeight="false" outlineLevel="0" collapsed="false">
      <c r="A59" s="75"/>
      <c r="B59" s="76" t="s">
        <v>204</v>
      </c>
      <c r="C59" s="62" t="n">
        <v>2333</v>
      </c>
      <c r="D59" s="62" t="n">
        <v>5169</v>
      </c>
      <c r="E59" s="79" t="s">
        <v>53</v>
      </c>
      <c r="F59" s="97" t="n">
        <v>50000</v>
      </c>
      <c r="G59" s="106"/>
      <c r="H59" s="106"/>
      <c r="I59" s="101" t="n">
        <f aca="false">SUM(F59+G59)</f>
        <v>50000</v>
      </c>
    </row>
    <row r="60" customFormat="false" ht="14.4" hidden="false" customHeight="false" outlineLevel="0" collapsed="false">
      <c r="A60" s="75"/>
      <c r="B60" s="76" t="s">
        <v>204</v>
      </c>
      <c r="C60" s="62" t="n">
        <v>2333</v>
      </c>
      <c r="D60" s="62" t="n">
        <v>5169</v>
      </c>
      <c r="E60" s="79" t="s">
        <v>54</v>
      </c>
      <c r="F60" s="97" t="n">
        <v>50000</v>
      </c>
      <c r="G60" s="62"/>
      <c r="H60" s="62"/>
      <c r="I60" s="101" t="n">
        <f aca="false">SUM(F60+G60)</f>
        <v>50000</v>
      </c>
    </row>
    <row r="61" customFormat="false" ht="14.4" hidden="false" customHeight="false" outlineLevel="0" collapsed="false">
      <c r="A61" s="75"/>
      <c r="B61" s="76"/>
      <c r="C61" s="92" t="n">
        <v>3113</v>
      </c>
      <c r="D61" s="92"/>
      <c r="E61" s="94" t="s">
        <v>55</v>
      </c>
      <c r="F61" s="100" t="n">
        <f aca="false">SUM(F62:F63)</f>
        <v>60000</v>
      </c>
      <c r="G61" s="100" t="n">
        <f aca="false">SUM(G62:G63)</f>
        <v>0</v>
      </c>
      <c r="H61" s="100" t="n">
        <f aca="false">SUM(H62:H63)</f>
        <v>0</v>
      </c>
      <c r="I61" s="96" t="n">
        <f aca="false">SUM(F61+G61)</f>
        <v>60000</v>
      </c>
      <c r="J61" s="73"/>
    </row>
    <row r="62" customFormat="false" ht="14.4" hidden="false" customHeight="false" outlineLevel="0" collapsed="false">
      <c r="A62" s="75"/>
      <c r="B62" s="76" t="s">
        <v>211</v>
      </c>
      <c r="C62" s="63" t="n">
        <v>3113</v>
      </c>
      <c r="D62" s="63" t="n">
        <v>5321</v>
      </c>
      <c r="E62" s="79" t="s">
        <v>56</v>
      </c>
      <c r="F62" s="80" t="n">
        <v>50000</v>
      </c>
      <c r="G62" s="108"/>
      <c r="H62" s="108"/>
      <c r="I62" s="101" t="n">
        <f aca="false">SUM(F62+G62)</f>
        <v>50000</v>
      </c>
    </row>
    <row r="63" customFormat="false" ht="14.4" hidden="false" customHeight="false" outlineLevel="0" collapsed="false">
      <c r="A63" s="75"/>
      <c r="B63" s="76" t="s">
        <v>211</v>
      </c>
      <c r="C63" s="63" t="n">
        <v>3113</v>
      </c>
      <c r="D63" s="63" t="n">
        <v>5339</v>
      </c>
      <c r="E63" s="79" t="s">
        <v>57</v>
      </c>
      <c r="F63" s="80" t="n">
        <v>10000</v>
      </c>
      <c r="G63" s="62"/>
      <c r="H63" s="62"/>
      <c r="I63" s="101" t="n">
        <f aca="false">SUM(F63+G63)</f>
        <v>10000</v>
      </c>
    </row>
    <row r="64" customFormat="false" ht="14.4" hidden="false" customHeight="false" outlineLevel="0" collapsed="false">
      <c r="A64" s="75"/>
      <c r="B64" s="76"/>
      <c r="C64" s="93" t="n">
        <v>3314</v>
      </c>
      <c r="D64" s="93"/>
      <c r="E64" s="94" t="s">
        <v>58</v>
      </c>
      <c r="F64" s="95" t="n">
        <f aca="false">SUM(F65:F71)</f>
        <v>87700</v>
      </c>
      <c r="G64" s="95" t="n">
        <f aca="false">SUM(G65:G71)</f>
        <v>0</v>
      </c>
      <c r="H64" s="95" t="n">
        <f aca="false">SUM(H65:H71)</f>
        <v>0</v>
      </c>
      <c r="I64" s="96" t="n">
        <f aca="false">SUM(F64+G64)</f>
        <v>87700</v>
      </c>
      <c r="J64" s="73"/>
    </row>
    <row r="65" customFormat="false" ht="14.4" hidden="false" customHeight="false" outlineLevel="0" collapsed="false">
      <c r="A65" s="75"/>
      <c r="B65" s="76" t="s">
        <v>206</v>
      </c>
      <c r="C65" s="63" t="n">
        <v>3314</v>
      </c>
      <c r="D65" s="63" t="n">
        <v>5139</v>
      </c>
      <c r="E65" s="79" t="s">
        <v>59</v>
      </c>
      <c r="F65" s="80" t="n">
        <v>2000</v>
      </c>
      <c r="G65" s="60"/>
      <c r="H65" s="60"/>
      <c r="I65" s="101" t="n">
        <f aca="false">SUM(F65+G65)</f>
        <v>2000</v>
      </c>
    </row>
    <row r="66" customFormat="false" ht="14.4" hidden="false" customHeight="false" outlineLevel="0" collapsed="false">
      <c r="A66" s="75"/>
      <c r="B66" s="76" t="s">
        <v>206</v>
      </c>
      <c r="C66" s="63" t="n">
        <v>3314</v>
      </c>
      <c r="D66" s="63" t="n">
        <v>5136</v>
      </c>
      <c r="E66" s="79" t="s">
        <v>60</v>
      </c>
      <c r="F66" s="80" t="n">
        <v>3500</v>
      </c>
      <c r="G66" s="60"/>
      <c r="H66" s="60"/>
      <c r="I66" s="101" t="n">
        <f aca="false">SUM(F66+G66)</f>
        <v>3500</v>
      </c>
    </row>
    <row r="67" customFormat="false" ht="14.4" hidden="false" customHeight="false" outlineLevel="0" collapsed="false">
      <c r="A67" s="75"/>
      <c r="B67" s="76" t="s">
        <v>204</v>
      </c>
      <c r="C67" s="63" t="n">
        <v>3314</v>
      </c>
      <c r="D67" s="63" t="n">
        <v>5169</v>
      </c>
      <c r="E67" s="79" t="s">
        <v>61</v>
      </c>
      <c r="F67" s="109" t="n">
        <v>1500</v>
      </c>
      <c r="G67" s="60"/>
      <c r="H67" s="60"/>
      <c r="I67" s="101" t="n">
        <f aca="false">SUM(F67+G67)</f>
        <v>1500</v>
      </c>
    </row>
    <row r="68" customFormat="false" ht="14.4" hidden="false" customHeight="false" outlineLevel="0" collapsed="false">
      <c r="A68" s="75"/>
      <c r="B68" s="76" t="s">
        <v>207</v>
      </c>
      <c r="C68" s="63" t="n">
        <v>3314</v>
      </c>
      <c r="D68" s="63" t="n">
        <v>5154</v>
      </c>
      <c r="E68" s="79" t="s">
        <v>62</v>
      </c>
      <c r="F68" s="80" t="n">
        <v>8000</v>
      </c>
      <c r="G68" s="60"/>
      <c r="H68" s="60"/>
      <c r="I68" s="101" t="n">
        <f aca="false">SUM(F68+G68)</f>
        <v>8000</v>
      </c>
    </row>
    <row r="69" customFormat="false" ht="14.4" hidden="false" customHeight="false" outlineLevel="0" collapsed="false">
      <c r="A69" s="75"/>
      <c r="B69" s="76" t="s">
        <v>207</v>
      </c>
      <c r="C69" s="63" t="n">
        <v>3314</v>
      </c>
      <c r="D69" s="63" t="n">
        <v>5153</v>
      </c>
      <c r="E69" s="79" t="s">
        <v>63</v>
      </c>
      <c r="F69" s="80" t="n">
        <v>40000</v>
      </c>
      <c r="G69" s="60"/>
      <c r="H69" s="60"/>
      <c r="I69" s="101" t="n">
        <f aca="false">SUM(F69+G69)</f>
        <v>40000</v>
      </c>
    </row>
    <row r="70" customFormat="false" ht="14.4" hidden="false" customHeight="false" outlineLevel="0" collapsed="false">
      <c r="A70" s="75"/>
      <c r="B70" s="76" t="s">
        <v>208</v>
      </c>
      <c r="C70" s="63" t="n">
        <v>3314</v>
      </c>
      <c r="D70" s="63" t="n">
        <v>5011</v>
      </c>
      <c r="E70" s="79" t="s">
        <v>64</v>
      </c>
      <c r="F70" s="80" t="n">
        <v>30000</v>
      </c>
      <c r="G70" s="106"/>
      <c r="H70" s="106"/>
      <c r="I70" s="101" t="n">
        <f aca="false">SUM(F70+G70)</f>
        <v>30000</v>
      </c>
    </row>
    <row r="71" customFormat="false" ht="14.4" hidden="false" customHeight="false" outlineLevel="0" collapsed="false">
      <c r="A71" s="75"/>
      <c r="B71" s="76" t="s">
        <v>212</v>
      </c>
      <c r="C71" s="63" t="n">
        <v>3314</v>
      </c>
      <c r="D71" s="63" t="n">
        <v>5032</v>
      </c>
      <c r="E71" s="79" t="s">
        <v>65</v>
      </c>
      <c r="F71" s="80" t="n">
        <v>2700</v>
      </c>
      <c r="G71" s="60"/>
      <c r="H71" s="60"/>
      <c r="I71" s="101" t="n">
        <f aca="false">SUM(F71+G71)</f>
        <v>2700</v>
      </c>
    </row>
    <row r="72" customFormat="false" ht="14.4" hidden="false" customHeight="false" outlineLevel="0" collapsed="false">
      <c r="A72" s="75"/>
      <c r="B72" s="76"/>
      <c r="C72" s="93" t="n">
        <v>3319</v>
      </c>
      <c r="D72" s="92"/>
      <c r="E72" s="94" t="s">
        <v>66</v>
      </c>
      <c r="F72" s="100" t="n">
        <f aca="false">SUM(F73:F75)</f>
        <v>4000</v>
      </c>
      <c r="G72" s="100" t="n">
        <f aca="false">SUM(G73:G75)</f>
        <v>2500</v>
      </c>
      <c r="H72" s="100" t="n">
        <f aca="false">SUM(H73:H75)</f>
        <v>0</v>
      </c>
      <c r="I72" s="96" t="n">
        <f aca="false">SUM(F72+G72)</f>
        <v>6500</v>
      </c>
      <c r="J72" s="73"/>
    </row>
    <row r="73" customFormat="false" ht="14.4" hidden="false" customHeight="false" outlineLevel="0" collapsed="false">
      <c r="A73" s="75"/>
      <c r="B73" s="76" t="s">
        <v>208</v>
      </c>
      <c r="C73" s="63" t="n">
        <v>3319</v>
      </c>
      <c r="D73" s="63" t="n">
        <v>5021</v>
      </c>
      <c r="E73" s="79" t="s">
        <v>67</v>
      </c>
      <c r="F73" s="80" t="n">
        <v>2000</v>
      </c>
      <c r="G73" s="60"/>
      <c r="H73" s="60"/>
      <c r="I73" s="101" t="n">
        <f aca="false">SUM(F73+G73)</f>
        <v>2000</v>
      </c>
    </row>
    <row r="74" customFormat="false" ht="14.4" hidden="false" customHeight="false" outlineLevel="0" collapsed="false">
      <c r="A74" s="75"/>
      <c r="B74" s="76" t="s">
        <v>204</v>
      </c>
      <c r="C74" s="63" t="n">
        <v>3319</v>
      </c>
      <c r="D74" s="63" t="n">
        <v>5169</v>
      </c>
      <c r="E74" s="63" t="s">
        <v>68</v>
      </c>
      <c r="F74" s="80" t="n">
        <v>1000</v>
      </c>
      <c r="G74" s="110"/>
      <c r="H74" s="110"/>
      <c r="I74" s="101" t="n">
        <f aca="false">SUM(F74+G74)</f>
        <v>1000</v>
      </c>
    </row>
    <row r="75" customFormat="false" ht="14.4" hidden="false" customHeight="false" outlineLevel="0" collapsed="false">
      <c r="A75" s="75"/>
      <c r="B75" s="76" t="s">
        <v>206</v>
      </c>
      <c r="C75" s="81" t="n">
        <v>3319</v>
      </c>
      <c r="D75" s="81" t="n">
        <v>5139</v>
      </c>
      <c r="E75" s="81" t="s">
        <v>69</v>
      </c>
      <c r="F75" s="102" t="n">
        <v>1000</v>
      </c>
      <c r="G75" s="102" t="n">
        <v>2500</v>
      </c>
      <c r="H75" s="105"/>
      <c r="I75" s="98" t="n">
        <f aca="false">SUM(F75+G75)</f>
        <v>3500</v>
      </c>
    </row>
    <row r="76" customFormat="false" ht="14.4" hidden="false" customHeight="false" outlineLevel="0" collapsed="false">
      <c r="A76" s="75"/>
      <c r="B76" s="76"/>
      <c r="C76" s="93" t="n">
        <v>3322</v>
      </c>
      <c r="D76" s="93"/>
      <c r="E76" s="94" t="s">
        <v>70</v>
      </c>
      <c r="F76" s="100" t="n">
        <f aca="false">SUM(F77)</f>
        <v>15000</v>
      </c>
      <c r="G76" s="100" t="n">
        <f aca="false">SUM(G77)</f>
        <v>0</v>
      </c>
      <c r="H76" s="100" t="n">
        <f aca="false">SUM(H77)</f>
        <v>0</v>
      </c>
      <c r="I76" s="96" t="n">
        <f aca="false">SUM(F76+G76)</f>
        <v>15000</v>
      </c>
      <c r="J76" s="73"/>
    </row>
    <row r="77" customFormat="false" ht="14.4" hidden="false" customHeight="false" outlineLevel="0" collapsed="false">
      <c r="A77" s="75"/>
      <c r="B77" s="76" t="s">
        <v>205</v>
      </c>
      <c r="C77" s="62" t="n">
        <v>3322</v>
      </c>
      <c r="D77" s="62" t="n">
        <v>5171</v>
      </c>
      <c r="E77" s="63" t="s">
        <v>71</v>
      </c>
      <c r="F77" s="97" t="n">
        <v>15000</v>
      </c>
      <c r="G77" s="60"/>
      <c r="H77" s="60"/>
      <c r="I77" s="101" t="n">
        <f aca="false">SUM(F77+G77)</f>
        <v>15000</v>
      </c>
    </row>
    <row r="78" customFormat="false" ht="14.4" hidden="false" customHeight="false" outlineLevel="0" collapsed="false">
      <c r="A78" s="75"/>
      <c r="B78" s="76"/>
      <c r="C78" s="93" t="n">
        <v>3326</v>
      </c>
      <c r="D78" s="92"/>
      <c r="E78" s="92"/>
      <c r="F78" s="100" t="n">
        <f aca="false">SUM(F80)</f>
        <v>10000</v>
      </c>
      <c r="G78" s="111" t="n">
        <f aca="false">SUM(G80+G79)</f>
        <v>0</v>
      </c>
      <c r="H78" s="111" t="n">
        <f aca="false">SUM(H80+H79)</f>
        <v>0</v>
      </c>
      <c r="I78" s="96" t="n">
        <f aca="false">SUM(F78+G78)</f>
        <v>10000</v>
      </c>
      <c r="J78" s="73"/>
    </row>
    <row r="79" customFormat="false" ht="14.4" hidden="false" customHeight="false" outlineLevel="0" collapsed="false">
      <c r="A79" s="75"/>
      <c r="B79" s="76"/>
      <c r="C79" s="68" t="n">
        <v>3326</v>
      </c>
      <c r="D79" s="68" t="n">
        <v>5139</v>
      </c>
      <c r="E79" s="68" t="s">
        <v>213</v>
      </c>
      <c r="F79" s="112"/>
      <c r="G79" s="102" t="n">
        <v>10000</v>
      </c>
      <c r="H79" s="105"/>
      <c r="I79" s="98" t="n">
        <v>10000</v>
      </c>
    </row>
    <row r="80" customFormat="false" ht="14.4" hidden="false" customHeight="false" outlineLevel="0" collapsed="false">
      <c r="A80" s="75"/>
      <c r="B80" s="76" t="s">
        <v>204</v>
      </c>
      <c r="C80" s="68" t="n">
        <v>3326</v>
      </c>
      <c r="D80" s="68" t="n">
        <v>5169</v>
      </c>
      <c r="E80" s="68" t="s">
        <v>72</v>
      </c>
      <c r="F80" s="112" t="n">
        <v>10000</v>
      </c>
      <c r="G80" s="103" t="n">
        <v>-10000</v>
      </c>
      <c r="H80" s="104"/>
      <c r="I80" s="98" t="n">
        <f aca="false">SUM(F80+G80)</f>
        <v>0</v>
      </c>
    </row>
    <row r="81" customFormat="false" ht="14.4" hidden="false" customHeight="false" outlineLevel="0" collapsed="false">
      <c r="A81" s="75"/>
      <c r="B81" s="76"/>
      <c r="C81" s="113" t="n">
        <v>3399</v>
      </c>
      <c r="D81" s="99"/>
      <c r="E81" s="99" t="s">
        <v>73</v>
      </c>
      <c r="F81" s="111" t="n">
        <f aca="false">SUM(F82:F92)</f>
        <v>33200</v>
      </c>
      <c r="G81" s="111" t="n">
        <f aca="false">SUM(G82:G92)</f>
        <v>-500</v>
      </c>
      <c r="H81" s="111" t="n">
        <f aca="false">SUM(H82:H92)</f>
        <v>0</v>
      </c>
      <c r="I81" s="96" t="n">
        <f aca="false">SUM(F81+G81)</f>
        <v>32700</v>
      </c>
      <c r="J81" s="73"/>
    </row>
    <row r="82" customFormat="false" ht="14.4" hidden="false" customHeight="false" outlineLevel="0" collapsed="false">
      <c r="A82" s="75"/>
      <c r="B82" s="76" t="s">
        <v>204</v>
      </c>
      <c r="C82" s="68" t="n">
        <v>3399</v>
      </c>
      <c r="D82" s="68" t="n">
        <v>5175</v>
      </c>
      <c r="E82" s="81" t="s">
        <v>74</v>
      </c>
      <c r="F82" s="102" t="n">
        <v>2000</v>
      </c>
      <c r="G82" s="103" t="n">
        <v>-1600</v>
      </c>
      <c r="H82" s="104"/>
      <c r="I82" s="98" t="n">
        <f aca="false">SUM(F82+G82)</f>
        <v>400</v>
      </c>
    </row>
    <row r="83" customFormat="false" ht="14.4" hidden="false" customHeight="false" outlineLevel="0" collapsed="false">
      <c r="A83" s="75"/>
      <c r="B83" s="76"/>
      <c r="C83" s="68" t="n">
        <v>3399</v>
      </c>
      <c r="D83" s="68" t="n">
        <v>5139</v>
      </c>
      <c r="E83" s="81" t="s">
        <v>214</v>
      </c>
      <c r="F83" s="102"/>
      <c r="G83" s="102" t="n">
        <v>1600</v>
      </c>
      <c r="H83" s="105"/>
      <c r="I83" s="98" t="n">
        <f aca="false">SUM(F83+G83)</f>
        <v>1600</v>
      </c>
    </row>
    <row r="84" customFormat="false" ht="14.4" hidden="false" customHeight="false" outlineLevel="0" collapsed="false">
      <c r="A84" s="75"/>
      <c r="B84" s="76" t="s">
        <v>204</v>
      </c>
      <c r="C84" s="62" t="n">
        <v>3399</v>
      </c>
      <c r="D84" s="62" t="n">
        <v>5175</v>
      </c>
      <c r="E84" s="63" t="s">
        <v>75</v>
      </c>
      <c r="F84" s="80" t="n">
        <v>4000</v>
      </c>
      <c r="G84" s="60"/>
      <c r="H84" s="60"/>
      <c r="I84" s="101" t="n">
        <f aca="false">SUM(F84+G84)</f>
        <v>4000</v>
      </c>
    </row>
    <row r="85" customFormat="false" ht="14.4" hidden="false" customHeight="false" outlineLevel="0" collapsed="false">
      <c r="A85" s="75"/>
      <c r="B85" s="76" t="s">
        <v>204</v>
      </c>
      <c r="C85" s="62" t="n">
        <v>3399</v>
      </c>
      <c r="D85" s="62" t="n">
        <v>5175</v>
      </c>
      <c r="E85" s="63" t="s">
        <v>76</v>
      </c>
      <c r="F85" s="80" t="n">
        <v>2000</v>
      </c>
      <c r="G85" s="60"/>
      <c r="H85" s="60"/>
      <c r="I85" s="101" t="n">
        <f aca="false">SUM(F85+G85)</f>
        <v>2000</v>
      </c>
    </row>
    <row r="86" customFormat="false" ht="14.4" hidden="false" customHeight="false" outlineLevel="0" collapsed="false">
      <c r="A86" s="75"/>
      <c r="B86" s="76" t="s">
        <v>204</v>
      </c>
      <c r="C86" s="62" t="n">
        <v>3399</v>
      </c>
      <c r="D86" s="62" t="n">
        <v>5175</v>
      </c>
      <c r="E86" s="63" t="s">
        <v>77</v>
      </c>
      <c r="F86" s="80" t="n">
        <v>4000</v>
      </c>
      <c r="G86" s="60"/>
      <c r="H86" s="60"/>
      <c r="I86" s="101" t="n">
        <f aca="false">SUM(F86+G86)</f>
        <v>4000</v>
      </c>
      <c r="L86" s="114"/>
    </row>
    <row r="87" customFormat="false" ht="14.4" hidden="false" customHeight="false" outlineLevel="0" collapsed="false">
      <c r="A87" s="75"/>
      <c r="B87" s="76" t="s">
        <v>204</v>
      </c>
      <c r="C87" s="62" t="n">
        <v>3399</v>
      </c>
      <c r="D87" s="62" t="n">
        <v>5175</v>
      </c>
      <c r="E87" s="63" t="s">
        <v>78</v>
      </c>
      <c r="F87" s="80" t="n">
        <v>4000</v>
      </c>
      <c r="G87" s="60"/>
      <c r="H87" s="60"/>
      <c r="I87" s="101" t="n">
        <f aca="false">SUM(F87+G87)</f>
        <v>4000</v>
      </c>
    </row>
    <row r="88" customFormat="false" ht="14.4" hidden="false" customHeight="false" outlineLevel="0" collapsed="false">
      <c r="A88" s="75"/>
      <c r="B88" s="76" t="s">
        <v>204</v>
      </c>
      <c r="C88" s="68" t="n">
        <v>3399</v>
      </c>
      <c r="D88" s="68" t="n">
        <v>5175</v>
      </c>
      <c r="E88" s="81" t="s">
        <v>79</v>
      </c>
      <c r="F88" s="102" t="n">
        <v>500</v>
      </c>
      <c r="G88" s="115" t="n">
        <v>-500</v>
      </c>
      <c r="H88" s="116"/>
      <c r="I88" s="98" t="n">
        <f aca="false">SUM(F88+G88)</f>
        <v>0</v>
      </c>
    </row>
    <row r="89" customFormat="false" ht="14.4" hidden="false" customHeight="false" outlineLevel="0" collapsed="false">
      <c r="A89" s="75"/>
      <c r="B89" s="76" t="s">
        <v>204</v>
      </c>
      <c r="C89" s="62" t="n">
        <v>3399</v>
      </c>
      <c r="D89" s="62" t="n">
        <v>5175</v>
      </c>
      <c r="E89" s="63" t="s">
        <v>80</v>
      </c>
      <c r="F89" s="80" t="n">
        <v>7200</v>
      </c>
      <c r="G89" s="60"/>
      <c r="H89" s="60"/>
      <c r="I89" s="101" t="n">
        <f aca="false">SUM(F89+G89)</f>
        <v>7200</v>
      </c>
    </row>
    <row r="90" customFormat="false" ht="14.4" hidden="false" customHeight="false" outlineLevel="0" collapsed="false">
      <c r="A90" s="75"/>
      <c r="B90" s="76" t="s">
        <v>215</v>
      </c>
      <c r="C90" s="62" t="n">
        <v>3399</v>
      </c>
      <c r="D90" s="62" t="n">
        <v>5194</v>
      </c>
      <c r="E90" s="63" t="s">
        <v>81</v>
      </c>
      <c r="F90" s="80" t="n">
        <v>1500</v>
      </c>
      <c r="G90" s="60"/>
      <c r="H90" s="60"/>
      <c r="I90" s="101" t="n">
        <f aca="false">SUM(F90+G90)</f>
        <v>1500</v>
      </c>
    </row>
    <row r="91" customFormat="false" ht="14.4" hidden="false" customHeight="false" outlineLevel="0" collapsed="false">
      <c r="A91" s="75"/>
      <c r="B91" s="76" t="s">
        <v>204</v>
      </c>
      <c r="C91" s="62" t="n">
        <v>3399</v>
      </c>
      <c r="D91" s="62" t="n">
        <v>5139</v>
      </c>
      <c r="E91" s="63" t="s">
        <v>82</v>
      </c>
      <c r="F91" s="80" t="n">
        <v>5000</v>
      </c>
      <c r="G91" s="106"/>
      <c r="H91" s="106"/>
      <c r="I91" s="101" t="n">
        <f aca="false">SUM(F91+G91)</f>
        <v>5000</v>
      </c>
    </row>
    <row r="92" customFormat="false" ht="14.4" hidden="false" customHeight="false" outlineLevel="0" collapsed="false">
      <c r="A92" s="75"/>
      <c r="B92" s="76" t="s">
        <v>211</v>
      </c>
      <c r="C92" s="62" t="n">
        <v>3399</v>
      </c>
      <c r="D92" s="62" t="n">
        <v>5492</v>
      </c>
      <c r="E92" s="63" t="s">
        <v>83</v>
      </c>
      <c r="F92" s="80" t="n">
        <v>3000</v>
      </c>
      <c r="G92" s="60"/>
      <c r="H92" s="60"/>
      <c r="I92" s="101" t="n">
        <f aca="false">SUM(F92+G92)</f>
        <v>3000</v>
      </c>
    </row>
    <row r="93" customFormat="false" ht="14.4" hidden="false" customHeight="false" outlineLevel="0" collapsed="false">
      <c r="A93" s="75"/>
      <c r="B93" s="76"/>
      <c r="C93" s="92" t="n">
        <v>3421</v>
      </c>
      <c r="D93" s="92"/>
      <c r="E93" s="92"/>
      <c r="F93" s="100" t="n">
        <f aca="false">SUM(F95+F94)</f>
        <v>200000</v>
      </c>
      <c r="G93" s="100" t="n">
        <f aca="false">SUM(G95+G94)</f>
        <v>5000</v>
      </c>
      <c r="H93" s="100" t="n">
        <f aca="false">SUM(H95+H94)</f>
        <v>0</v>
      </c>
      <c r="I93" s="96" t="n">
        <f aca="false">SUM(F93+G93)</f>
        <v>205000</v>
      </c>
      <c r="J93" s="73"/>
    </row>
    <row r="94" s="9" customFormat="true" ht="14.4" hidden="false" customHeight="false" outlineLevel="0" collapsed="false">
      <c r="A94" s="117"/>
      <c r="B94" s="118"/>
      <c r="C94" s="119" t="n">
        <v>3421</v>
      </c>
      <c r="D94" s="120"/>
      <c r="E94" s="81" t="s">
        <v>216</v>
      </c>
      <c r="F94" s="121"/>
      <c r="G94" s="102" t="n">
        <v>5000</v>
      </c>
      <c r="H94" s="105"/>
      <c r="I94" s="98" t="n">
        <v>5000</v>
      </c>
    </row>
    <row r="95" customFormat="false" ht="14.4" hidden="false" customHeight="false" outlineLevel="0" collapsed="false">
      <c r="A95" s="75"/>
      <c r="B95" s="76" t="s">
        <v>210</v>
      </c>
      <c r="C95" s="62" t="n">
        <v>3421</v>
      </c>
      <c r="D95" s="62" t="n">
        <v>6121</v>
      </c>
      <c r="E95" s="122" t="s">
        <v>84</v>
      </c>
      <c r="F95" s="97" t="n">
        <v>200000</v>
      </c>
      <c r="G95" s="60"/>
      <c r="H95" s="60"/>
      <c r="I95" s="101" t="n">
        <f aca="false">SUM(F95+G95)</f>
        <v>200000</v>
      </c>
    </row>
    <row r="96" customFormat="false" ht="14.4" hidden="false" customHeight="false" outlineLevel="0" collapsed="false">
      <c r="A96" s="75"/>
      <c r="B96" s="76"/>
      <c r="C96" s="92" t="n">
        <v>3611</v>
      </c>
      <c r="D96" s="92"/>
      <c r="E96" s="92"/>
      <c r="F96" s="100" t="n">
        <f aca="false">SUM(F97:F98)</f>
        <v>239900</v>
      </c>
      <c r="G96" s="111" t="n">
        <f aca="false">SUM(G98:G99)</f>
        <v>0</v>
      </c>
      <c r="H96" s="111" t="n">
        <f aca="false">SUM(H97:H98)</f>
        <v>-6000</v>
      </c>
      <c r="I96" s="96" t="n">
        <f aca="false">SUM(F96+G96+H96)</f>
        <v>233900</v>
      </c>
      <c r="J96" s="73"/>
    </row>
    <row r="97" customFormat="false" ht="14.4" hidden="false" customHeight="false" outlineLevel="0" collapsed="false">
      <c r="A97" s="75"/>
      <c r="B97" s="76"/>
      <c r="C97" s="123" t="n">
        <v>3611</v>
      </c>
      <c r="D97" s="123" t="n">
        <v>5909</v>
      </c>
      <c r="E97" s="123" t="s">
        <v>85</v>
      </c>
      <c r="F97" s="124" t="n">
        <v>0</v>
      </c>
      <c r="G97" s="125"/>
      <c r="H97" s="126" t="n">
        <v>233900</v>
      </c>
      <c r="I97" s="105" t="n">
        <f aca="false">SUM(F97+G97+H97)</f>
        <v>233900</v>
      </c>
      <c r="J97" s="73"/>
    </row>
    <row r="98" customFormat="false" ht="14.4" hidden="false" customHeight="false" outlineLevel="0" collapsed="false">
      <c r="A98" s="75"/>
      <c r="B98" s="76"/>
      <c r="C98" s="62" t="n">
        <v>3611</v>
      </c>
      <c r="D98" s="62" t="n">
        <v>6909</v>
      </c>
      <c r="E98" s="79" t="s">
        <v>85</v>
      </c>
      <c r="F98" s="80" t="n">
        <v>239900</v>
      </c>
      <c r="G98" s="60"/>
      <c r="H98" s="126" t="n">
        <v>-239900</v>
      </c>
      <c r="I98" s="105" t="n">
        <f aca="false">SUM(F98+G98+H98)</f>
        <v>0</v>
      </c>
    </row>
    <row r="99" customFormat="false" ht="14.4" hidden="false" customHeight="false" outlineLevel="0" collapsed="false">
      <c r="A99" s="75"/>
      <c r="B99" s="76"/>
      <c r="C99" s="113" t="n">
        <v>3631</v>
      </c>
      <c r="D99" s="99"/>
      <c r="E99" s="99" t="s">
        <v>86</v>
      </c>
      <c r="F99" s="111" t="n">
        <f aca="false">SUM(F100:F101)</f>
        <v>60000</v>
      </c>
      <c r="G99" s="111" t="n">
        <f aca="false">SUM(G100:G101)</f>
        <v>0</v>
      </c>
      <c r="H99" s="111" t="n">
        <f aca="false">SUM(H100:H101)</f>
        <v>20000</v>
      </c>
      <c r="I99" s="96" t="n">
        <f aca="false">SUM(F99+G99+H99)</f>
        <v>80000</v>
      </c>
      <c r="J99" s="73"/>
    </row>
    <row r="100" customFormat="false" ht="14.4" hidden="false" customHeight="false" outlineLevel="0" collapsed="false">
      <c r="A100" s="75"/>
      <c r="B100" s="76" t="s">
        <v>207</v>
      </c>
      <c r="C100" s="63" t="n">
        <v>3631</v>
      </c>
      <c r="D100" s="63" t="n">
        <v>5154</v>
      </c>
      <c r="E100" s="79" t="s">
        <v>62</v>
      </c>
      <c r="F100" s="80" t="n">
        <v>30000</v>
      </c>
      <c r="G100" s="106"/>
      <c r="H100" s="106"/>
      <c r="I100" s="98" t="n">
        <f aca="false">SUM(F100+G100+H100)</f>
        <v>30000</v>
      </c>
    </row>
    <row r="101" customFormat="false" ht="14.4" hidden="false" customHeight="false" outlineLevel="0" collapsed="false">
      <c r="A101" s="75"/>
      <c r="B101" s="76" t="s">
        <v>205</v>
      </c>
      <c r="C101" s="63" t="n">
        <v>3631</v>
      </c>
      <c r="D101" s="63" t="n">
        <v>5171</v>
      </c>
      <c r="E101" s="79" t="s">
        <v>87</v>
      </c>
      <c r="F101" s="80" t="n">
        <v>30000</v>
      </c>
      <c r="G101" s="60"/>
      <c r="H101" s="126" t="n">
        <v>20000</v>
      </c>
      <c r="I101" s="98" t="n">
        <f aca="false">SUM(F101+G101+H101)</f>
        <v>50000</v>
      </c>
    </row>
    <row r="102" customFormat="false" ht="14.4" hidden="false" customHeight="false" outlineLevel="0" collapsed="false">
      <c r="A102" s="75"/>
      <c r="B102" s="76"/>
      <c r="C102" s="92" t="n">
        <v>3632</v>
      </c>
      <c r="D102" s="92"/>
      <c r="E102" s="99" t="s">
        <v>88</v>
      </c>
      <c r="F102" s="100" t="n">
        <f aca="false">SUM(F103:F107)</f>
        <v>55000</v>
      </c>
      <c r="G102" s="100" t="n">
        <f aca="false">SUM(G103:G107)</f>
        <v>0</v>
      </c>
      <c r="H102" s="100" t="n">
        <f aca="false">SUM(H103:H107)</f>
        <v>0</v>
      </c>
      <c r="I102" s="96" t="n">
        <f aca="false">SUM(F102+G102+H102)</f>
        <v>55000</v>
      </c>
      <c r="J102" s="73"/>
    </row>
    <row r="103" customFormat="false" ht="14.4" hidden="false" customHeight="false" outlineLevel="0" collapsed="false">
      <c r="A103" s="75"/>
      <c r="B103" s="76" t="s">
        <v>217</v>
      </c>
      <c r="C103" s="63" t="n">
        <v>3632</v>
      </c>
      <c r="D103" s="63" t="n">
        <v>5156</v>
      </c>
      <c r="E103" s="79" t="s">
        <v>89</v>
      </c>
      <c r="F103" s="80" t="n">
        <v>5000</v>
      </c>
      <c r="G103" s="60"/>
      <c r="H103" s="60"/>
      <c r="I103" s="98" t="n">
        <f aca="false">SUM(F103+G103+H103)</f>
        <v>5000</v>
      </c>
    </row>
    <row r="104" customFormat="false" ht="14.4" hidden="false" customHeight="false" outlineLevel="0" collapsed="false">
      <c r="A104" s="75"/>
      <c r="B104" s="76" t="s">
        <v>208</v>
      </c>
      <c r="C104" s="63" t="n">
        <v>3632</v>
      </c>
      <c r="D104" s="63" t="n">
        <v>5021</v>
      </c>
      <c r="E104" s="79" t="s">
        <v>90</v>
      </c>
      <c r="F104" s="80" t="n">
        <v>10000</v>
      </c>
      <c r="G104" s="60"/>
      <c r="H104" s="60"/>
      <c r="I104" s="98" t="n">
        <f aca="false">SUM(F104+G104+H104)</f>
        <v>10000</v>
      </c>
    </row>
    <row r="105" customFormat="false" ht="14.4" hidden="false" customHeight="false" outlineLevel="0" collapsed="false">
      <c r="A105" s="75"/>
      <c r="B105" s="76" t="s">
        <v>205</v>
      </c>
      <c r="C105" s="63" t="n">
        <v>3632</v>
      </c>
      <c r="D105" s="63" t="n">
        <v>5171</v>
      </c>
      <c r="E105" s="79" t="s">
        <v>91</v>
      </c>
      <c r="F105" s="80" t="n">
        <v>25000</v>
      </c>
      <c r="G105" s="60"/>
      <c r="H105" s="60"/>
      <c r="I105" s="98" t="n">
        <f aca="false">SUM(F105+G105+H105)</f>
        <v>25000</v>
      </c>
    </row>
    <row r="106" customFormat="false" ht="14.4" hidden="false" customHeight="false" outlineLevel="0" collapsed="false">
      <c r="A106" s="75"/>
      <c r="B106" s="76" t="s">
        <v>204</v>
      </c>
      <c r="C106" s="63" t="n">
        <v>3632</v>
      </c>
      <c r="D106" s="63" t="n">
        <v>5169</v>
      </c>
      <c r="E106" s="79" t="s">
        <v>92</v>
      </c>
      <c r="F106" s="80" t="n">
        <v>10000</v>
      </c>
      <c r="G106" s="106"/>
      <c r="H106" s="106"/>
      <c r="I106" s="98" t="n">
        <f aca="false">SUM(F106+G106+H106)</f>
        <v>10000</v>
      </c>
    </row>
    <row r="107" customFormat="false" ht="14.4" hidden="false" customHeight="false" outlineLevel="0" collapsed="false">
      <c r="A107" s="75"/>
      <c r="B107" s="76" t="s">
        <v>218</v>
      </c>
      <c r="C107" s="62" t="n">
        <v>3632</v>
      </c>
      <c r="D107" s="62" t="n">
        <v>5172</v>
      </c>
      <c r="E107" s="62" t="s">
        <v>93</v>
      </c>
      <c r="F107" s="80" t="n">
        <v>5000</v>
      </c>
      <c r="G107" s="60"/>
      <c r="H107" s="60"/>
      <c r="I107" s="98" t="n">
        <f aca="false">SUM(F107+G107+H107)</f>
        <v>5000</v>
      </c>
    </row>
    <row r="108" customFormat="false" ht="14.4" hidden="false" customHeight="false" outlineLevel="0" collapsed="false">
      <c r="A108" s="75"/>
      <c r="B108" s="76"/>
      <c r="C108" s="127" t="n">
        <v>3639</v>
      </c>
      <c r="D108" s="127"/>
      <c r="E108" s="127"/>
      <c r="F108" s="95" t="n">
        <f aca="false">SUM(F109)</f>
        <v>0</v>
      </c>
      <c r="G108" s="128" t="n">
        <f aca="false">SUM(G109)</f>
        <v>500</v>
      </c>
      <c r="H108" s="128" t="n">
        <f aca="false">SUM(H109)</f>
        <v>5098</v>
      </c>
      <c r="I108" s="96" t="n">
        <f aca="false">SUM(F108+G108+H108)</f>
        <v>5598</v>
      </c>
    </row>
    <row r="109" customFormat="false" ht="14.4" hidden="false" customHeight="false" outlineLevel="0" collapsed="false">
      <c r="A109" s="75"/>
      <c r="B109" s="76"/>
      <c r="C109" s="81" t="n">
        <v>3639</v>
      </c>
      <c r="D109" s="81" t="n">
        <v>5362</v>
      </c>
      <c r="E109" s="82" t="s">
        <v>219</v>
      </c>
      <c r="F109" s="102"/>
      <c r="G109" s="102" t="n">
        <v>500</v>
      </c>
      <c r="H109" s="126" t="n">
        <v>5098</v>
      </c>
      <c r="I109" s="98" t="n">
        <f aca="false">SUM(F109+G109+H109)</f>
        <v>5598</v>
      </c>
    </row>
    <row r="110" customFormat="false" ht="14.4" hidden="false" customHeight="false" outlineLevel="0" collapsed="false">
      <c r="A110" s="75"/>
      <c r="B110" s="76"/>
      <c r="C110" s="92" t="n">
        <v>3721</v>
      </c>
      <c r="D110" s="129"/>
      <c r="E110" s="92" t="s">
        <v>94</v>
      </c>
      <c r="F110" s="100" t="n">
        <f aca="false">SUM(F111)</f>
        <v>12000</v>
      </c>
      <c r="G110" s="100" t="n">
        <f aca="false">SUM(G111)</f>
        <v>0</v>
      </c>
      <c r="H110" s="100" t="n">
        <f aca="false">SUM(H111)</f>
        <v>0</v>
      </c>
      <c r="I110" s="96" t="n">
        <f aca="false">SUM(F110+G110+H110)</f>
        <v>12000</v>
      </c>
      <c r="J110" s="73"/>
    </row>
    <row r="111" customFormat="false" ht="14.4" hidden="false" customHeight="false" outlineLevel="0" collapsed="false">
      <c r="A111" s="75"/>
      <c r="B111" s="76" t="s">
        <v>204</v>
      </c>
      <c r="C111" s="63" t="n">
        <v>3721</v>
      </c>
      <c r="D111" s="63" t="n">
        <v>5169</v>
      </c>
      <c r="E111" s="79" t="s">
        <v>95</v>
      </c>
      <c r="F111" s="97" t="n">
        <v>12000</v>
      </c>
      <c r="G111" s="97" t="n">
        <v>0</v>
      </c>
      <c r="H111" s="97" t="n">
        <v>0</v>
      </c>
      <c r="I111" s="98" t="n">
        <f aca="false">SUM(F111+G111+H111)</f>
        <v>12000</v>
      </c>
    </row>
    <row r="112" customFormat="false" ht="14.4" hidden="false" customHeight="false" outlineLevel="0" collapsed="false">
      <c r="A112" s="75"/>
      <c r="B112" s="76"/>
      <c r="C112" s="93" t="n">
        <v>3722</v>
      </c>
      <c r="D112" s="92"/>
      <c r="E112" s="99" t="s">
        <v>96</v>
      </c>
      <c r="F112" s="100" t="n">
        <f aca="false">SUM(F113)</f>
        <v>209272</v>
      </c>
      <c r="G112" s="130" t="n">
        <f aca="false">SUM(G113:G114)</f>
        <v>0</v>
      </c>
      <c r="H112" s="130"/>
      <c r="I112" s="96" t="n">
        <f aca="false">SUM(F112+G112+H112)</f>
        <v>209272</v>
      </c>
      <c r="J112" s="73"/>
    </row>
    <row r="113" customFormat="false" ht="14.4" hidden="false" customHeight="false" outlineLevel="0" collapsed="false">
      <c r="A113" s="75"/>
      <c r="B113" s="76" t="s">
        <v>204</v>
      </c>
      <c r="C113" s="62" t="n">
        <v>3722</v>
      </c>
      <c r="D113" s="62" t="n">
        <v>5169</v>
      </c>
      <c r="E113" s="63" t="s">
        <v>97</v>
      </c>
      <c r="F113" s="97" t="n">
        <v>209272</v>
      </c>
      <c r="G113" s="60"/>
      <c r="H113" s="60"/>
      <c r="I113" s="98" t="n">
        <f aca="false">SUM(F113+G113+H113)</f>
        <v>209272</v>
      </c>
    </row>
    <row r="114" customFormat="false" ht="14.4" hidden="false" customHeight="false" outlineLevel="0" collapsed="false">
      <c r="A114" s="75"/>
      <c r="B114" s="76"/>
      <c r="C114" s="93" t="n">
        <v>3723</v>
      </c>
      <c r="D114" s="92"/>
      <c r="E114" s="92"/>
      <c r="F114" s="130" t="n">
        <f aca="false">SUM(F115:F118)</f>
        <v>155000</v>
      </c>
      <c r="G114" s="130" t="n">
        <f aca="false">SUM(G115:G118)</f>
        <v>0</v>
      </c>
      <c r="H114" s="130" t="n">
        <f aca="false">SUM(H115:H118)</f>
        <v>0</v>
      </c>
      <c r="I114" s="96" t="n">
        <f aca="false">SUM(F114+G114+H114)</f>
        <v>155000</v>
      </c>
      <c r="J114" s="73"/>
    </row>
    <row r="115" customFormat="false" ht="14.4" hidden="false" customHeight="false" outlineLevel="0" collapsed="false">
      <c r="A115" s="75"/>
      <c r="B115" s="76" t="s">
        <v>204</v>
      </c>
      <c r="C115" s="68" t="n">
        <v>3723</v>
      </c>
      <c r="D115" s="68" t="n">
        <v>5169</v>
      </c>
      <c r="E115" s="81" t="s">
        <v>98</v>
      </c>
      <c r="F115" s="102" t="n">
        <v>35000</v>
      </c>
      <c r="G115" s="115" t="n">
        <v>-10000</v>
      </c>
      <c r="H115" s="116"/>
      <c r="I115" s="98" t="n">
        <f aca="false">SUM(F115+G115+H115)</f>
        <v>25000</v>
      </c>
    </row>
    <row r="116" customFormat="false" ht="14.4" hidden="false" customHeight="false" outlineLevel="0" collapsed="false">
      <c r="A116" s="75"/>
      <c r="B116" s="76"/>
      <c r="C116" s="68" t="n">
        <v>3723</v>
      </c>
      <c r="D116" s="68" t="n">
        <v>5137</v>
      </c>
      <c r="E116" s="81" t="s">
        <v>220</v>
      </c>
      <c r="F116" s="102"/>
      <c r="G116" s="131" t="n">
        <v>6000</v>
      </c>
      <c r="H116" s="132"/>
      <c r="I116" s="98" t="n">
        <f aca="false">SUM(F116+G116+H116)</f>
        <v>6000</v>
      </c>
    </row>
    <row r="117" customFormat="false" ht="14.4" hidden="false" customHeight="false" outlineLevel="0" collapsed="false">
      <c r="A117" s="75"/>
      <c r="B117" s="76"/>
      <c r="C117" s="68" t="n">
        <v>3723</v>
      </c>
      <c r="D117" s="68" t="n">
        <v>5139</v>
      </c>
      <c r="E117" s="81" t="s">
        <v>221</v>
      </c>
      <c r="F117" s="102"/>
      <c r="G117" s="131" t="n">
        <v>4000</v>
      </c>
      <c r="H117" s="132"/>
      <c r="I117" s="98" t="n">
        <f aca="false">SUM(F117+G117+H117)</f>
        <v>4000</v>
      </c>
    </row>
    <row r="118" customFormat="false" ht="14.4" hidden="false" customHeight="false" outlineLevel="0" collapsed="false">
      <c r="A118" s="75"/>
      <c r="B118" s="76" t="s">
        <v>204</v>
      </c>
      <c r="C118" s="62" t="n">
        <v>3723</v>
      </c>
      <c r="D118" s="62" t="n">
        <v>5169</v>
      </c>
      <c r="E118" s="63" t="s">
        <v>99</v>
      </c>
      <c r="F118" s="80" t="n">
        <v>120000</v>
      </c>
      <c r="G118" s="60"/>
      <c r="H118" s="60"/>
      <c r="I118" s="98" t="n">
        <f aca="false">SUM(F118+G118+H118)</f>
        <v>120000</v>
      </c>
    </row>
    <row r="119" customFormat="false" ht="14.4" hidden="false" customHeight="false" outlineLevel="0" collapsed="false">
      <c r="A119" s="75"/>
      <c r="B119" s="76"/>
      <c r="C119" s="92" t="n">
        <v>3726</v>
      </c>
      <c r="D119" s="92"/>
      <c r="E119" s="93"/>
      <c r="F119" s="130" t="n">
        <f aca="false">SUM(F120)</f>
        <v>10000</v>
      </c>
      <c r="G119" s="130" t="n">
        <f aca="false">SUM(G120)</f>
        <v>0</v>
      </c>
      <c r="H119" s="130" t="n">
        <f aca="false">SUM(H120)</f>
        <v>0</v>
      </c>
      <c r="I119" s="130" t="n">
        <f aca="false">SUM(F119+G119+H119)</f>
        <v>10000</v>
      </c>
      <c r="J119" s="73"/>
    </row>
    <row r="120" customFormat="false" ht="14.4" hidden="false" customHeight="false" outlineLevel="0" collapsed="false">
      <c r="A120" s="75"/>
      <c r="B120" s="76" t="s">
        <v>206</v>
      </c>
      <c r="C120" s="62" t="n">
        <v>3726</v>
      </c>
      <c r="D120" s="62" t="n">
        <v>5139</v>
      </c>
      <c r="E120" s="63" t="s">
        <v>100</v>
      </c>
      <c r="F120" s="97" t="n">
        <v>10000</v>
      </c>
      <c r="G120" s="60"/>
      <c r="H120" s="60"/>
      <c r="I120" s="132" t="n">
        <f aca="false">SUM(F120+G120+H120)</f>
        <v>10000</v>
      </c>
    </row>
    <row r="121" customFormat="false" ht="14.4" hidden="false" customHeight="false" outlineLevel="0" collapsed="false">
      <c r="A121" s="75"/>
      <c r="B121" s="76"/>
      <c r="C121" s="92" t="n">
        <v>3745</v>
      </c>
      <c r="D121" s="92"/>
      <c r="E121" s="94" t="s">
        <v>101</v>
      </c>
      <c r="F121" s="130" t="n">
        <f aca="false">SUM(F122:F132)</f>
        <v>300400</v>
      </c>
      <c r="G121" s="130" t="n">
        <f aca="false">SUM(G122:G132)</f>
        <v>0</v>
      </c>
      <c r="H121" s="130" t="n">
        <f aca="false">SUM(H122:H132)</f>
        <v>20000</v>
      </c>
      <c r="I121" s="96" t="n">
        <f aca="false">SUM(F121+G121+H121)</f>
        <v>320400</v>
      </c>
      <c r="J121" s="73"/>
    </row>
    <row r="122" customFormat="false" ht="14.4" hidden="false" customHeight="false" outlineLevel="0" collapsed="false">
      <c r="A122" s="75"/>
      <c r="B122" s="76" t="s">
        <v>208</v>
      </c>
      <c r="C122" s="63" t="n">
        <v>3745</v>
      </c>
      <c r="D122" s="63" t="n">
        <v>5011</v>
      </c>
      <c r="E122" s="79" t="s">
        <v>102</v>
      </c>
      <c r="F122" s="80" t="n">
        <v>160000</v>
      </c>
      <c r="G122" s="60"/>
      <c r="H122" s="60"/>
      <c r="I122" s="98" t="n">
        <f aca="false">SUM(F122+G122+H122)</f>
        <v>160000</v>
      </c>
    </row>
    <row r="123" customFormat="false" ht="14.4" hidden="false" customHeight="false" outlineLevel="0" collapsed="false">
      <c r="A123" s="75"/>
      <c r="B123" s="76" t="s">
        <v>208</v>
      </c>
      <c r="C123" s="63" t="n">
        <v>3745</v>
      </c>
      <c r="D123" s="63" t="n">
        <v>5021</v>
      </c>
      <c r="E123" s="79" t="s">
        <v>103</v>
      </c>
      <c r="F123" s="80" t="n">
        <v>20000</v>
      </c>
      <c r="G123" s="80" t="n">
        <v>0</v>
      </c>
      <c r="H123" s="80"/>
      <c r="I123" s="98" t="n">
        <f aca="false">SUM(F123+G123+H123)</f>
        <v>20000</v>
      </c>
    </row>
    <row r="124" customFormat="false" ht="14.4" hidden="false" customHeight="false" outlineLevel="0" collapsed="false">
      <c r="A124" s="75"/>
      <c r="B124" s="76" t="s">
        <v>212</v>
      </c>
      <c r="C124" s="63" t="n">
        <v>3745</v>
      </c>
      <c r="D124" s="63" t="n">
        <v>5031</v>
      </c>
      <c r="E124" s="79" t="s">
        <v>104</v>
      </c>
      <c r="F124" s="80" t="n">
        <v>40000</v>
      </c>
      <c r="G124" s="60"/>
      <c r="H124" s="60"/>
      <c r="I124" s="98" t="n">
        <f aca="false">SUM(F124+G124+H124)</f>
        <v>40000</v>
      </c>
    </row>
    <row r="125" customFormat="false" ht="14.4" hidden="false" customHeight="false" outlineLevel="0" collapsed="false">
      <c r="A125" s="75"/>
      <c r="B125" s="76" t="s">
        <v>212</v>
      </c>
      <c r="C125" s="63" t="n">
        <v>3745</v>
      </c>
      <c r="D125" s="63" t="n">
        <v>5032</v>
      </c>
      <c r="E125" s="79" t="s">
        <v>65</v>
      </c>
      <c r="F125" s="80" t="n">
        <v>14400</v>
      </c>
      <c r="G125" s="60"/>
      <c r="H125" s="60"/>
      <c r="I125" s="98" t="n">
        <f aca="false">SUM(F125+G125+H125)</f>
        <v>14400</v>
      </c>
    </row>
    <row r="126" customFormat="false" ht="14.4" hidden="false" customHeight="false" outlineLevel="0" collapsed="false">
      <c r="A126" s="75"/>
      <c r="B126" s="76" t="s">
        <v>222</v>
      </c>
      <c r="C126" s="63" t="n">
        <v>3745</v>
      </c>
      <c r="D126" s="63" t="n">
        <v>5038</v>
      </c>
      <c r="E126" s="79" t="s">
        <v>105</v>
      </c>
      <c r="F126" s="109" t="n">
        <v>1000</v>
      </c>
      <c r="G126" s="60"/>
      <c r="H126" s="60"/>
      <c r="I126" s="98" t="n">
        <f aca="false">SUM(F126+G126+H126)</f>
        <v>1000</v>
      </c>
    </row>
    <row r="127" customFormat="false" ht="14.4" hidden="false" customHeight="false" outlineLevel="0" collapsed="false">
      <c r="A127" s="75"/>
      <c r="B127" s="76" t="s">
        <v>204</v>
      </c>
      <c r="C127" s="63" t="n">
        <v>3745</v>
      </c>
      <c r="D127" s="63" t="n">
        <v>5169</v>
      </c>
      <c r="E127" s="79" t="s">
        <v>106</v>
      </c>
      <c r="F127" s="109" t="n">
        <v>2000</v>
      </c>
      <c r="G127" s="60"/>
      <c r="H127" s="60"/>
      <c r="I127" s="98" t="n">
        <f aca="false">SUM(F127+G127+H127)</f>
        <v>2000</v>
      </c>
    </row>
    <row r="128" customFormat="false" ht="14.4" hidden="false" customHeight="false" outlineLevel="0" collapsed="false">
      <c r="A128" s="75"/>
      <c r="B128" s="76" t="s">
        <v>223</v>
      </c>
      <c r="C128" s="63" t="n">
        <v>3745</v>
      </c>
      <c r="D128" s="63" t="n">
        <v>5132</v>
      </c>
      <c r="E128" s="79" t="s">
        <v>107</v>
      </c>
      <c r="F128" s="109" t="n">
        <v>8000</v>
      </c>
      <c r="G128" s="60"/>
      <c r="H128" s="60"/>
      <c r="I128" s="98" t="n">
        <f aca="false">SUM(F128+G128+H128)</f>
        <v>8000</v>
      </c>
    </row>
    <row r="129" customFormat="false" ht="14.4" hidden="false" customHeight="false" outlineLevel="0" collapsed="false">
      <c r="A129" s="75"/>
      <c r="B129" s="76" t="s">
        <v>206</v>
      </c>
      <c r="C129" s="63" t="n">
        <v>3745</v>
      </c>
      <c r="D129" s="63" t="n">
        <v>5139</v>
      </c>
      <c r="E129" s="79" t="s">
        <v>108</v>
      </c>
      <c r="F129" s="80" t="n">
        <v>15000</v>
      </c>
      <c r="G129" s="60"/>
      <c r="H129" s="60"/>
      <c r="I129" s="98" t="n">
        <f aca="false">SUM(F129+G129+H129)</f>
        <v>15000</v>
      </c>
    </row>
    <row r="130" customFormat="false" ht="14.4" hidden="false" customHeight="false" outlineLevel="0" collapsed="false">
      <c r="A130" s="75"/>
      <c r="B130" s="76" t="s">
        <v>205</v>
      </c>
      <c r="C130" s="63" t="n">
        <v>3745</v>
      </c>
      <c r="D130" s="63" t="n">
        <v>5171</v>
      </c>
      <c r="E130" s="79" t="s">
        <v>224</v>
      </c>
      <c r="F130" s="80"/>
      <c r="G130" s="60"/>
      <c r="H130" s="133" t="n">
        <v>10000</v>
      </c>
      <c r="I130" s="98" t="n">
        <f aca="false">SUM(F130+G130+H130)</f>
        <v>10000</v>
      </c>
    </row>
    <row r="131" customFormat="false" ht="14.4" hidden="false" customHeight="false" outlineLevel="0" collapsed="false">
      <c r="A131" s="75"/>
      <c r="B131" s="76" t="s">
        <v>204</v>
      </c>
      <c r="C131" s="63" t="n">
        <v>3745</v>
      </c>
      <c r="D131" s="66" t="n">
        <v>5169</v>
      </c>
      <c r="E131" s="79" t="s">
        <v>109</v>
      </c>
      <c r="F131" s="80" t="n">
        <v>20000</v>
      </c>
      <c r="G131" s="108"/>
      <c r="H131" s="133" t="n">
        <v>10000</v>
      </c>
      <c r="I131" s="98" t="n">
        <f aca="false">SUM(F131+G131+H131)</f>
        <v>30000</v>
      </c>
    </row>
    <row r="132" customFormat="false" ht="14.4" hidden="false" customHeight="false" outlineLevel="0" collapsed="false">
      <c r="A132" s="75"/>
      <c r="B132" s="76" t="s">
        <v>217</v>
      </c>
      <c r="C132" s="63" t="n">
        <v>3745</v>
      </c>
      <c r="D132" s="63" t="n">
        <v>5156</v>
      </c>
      <c r="E132" s="79" t="s">
        <v>89</v>
      </c>
      <c r="F132" s="80" t="n">
        <v>20000</v>
      </c>
      <c r="G132" s="60"/>
      <c r="H132" s="60"/>
      <c r="I132" s="98" t="n">
        <f aca="false">SUM(F132+G132+H132)</f>
        <v>20000</v>
      </c>
    </row>
    <row r="133" customFormat="false" ht="14.4" hidden="false" customHeight="false" outlineLevel="0" collapsed="false">
      <c r="A133" s="75"/>
      <c r="B133" s="76"/>
      <c r="C133" s="93" t="n">
        <v>6112</v>
      </c>
      <c r="D133" s="93"/>
      <c r="E133" s="93" t="s">
        <v>110</v>
      </c>
      <c r="F133" s="95" t="n">
        <f aca="false">SUM(F134:F140)</f>
        <v>386124</v>
      </c>
      <c r="G133" s="95" t="n">
        <f aca="false">SUM(G134:G140)</f>
        <v>0</v>
      </c>
      <c r="H133" s="95" t="n">
        <f aca="false">SUM(H134:H140)</f>
        <v>0</v>
      </c>
      <c r="I133" s="95" t="n">
        <f aca="false">SUM(I134:I140)</f>
        <v>386124</v>
      </c>
      <c r="J133" s="73"/>
    </row>
    <row r="134" customFormat="false" ht="14.4" hidden="false" customHeight="false" outlineLevel="0" collapsed="false">
      <c r="A134" s="75"/>
      <c r="B134" s="76" t="s">
        <v>208</v>
      </c>
      <c r="C134" s="62" t="n">
        <v>6112</v>
      </c>
      <c r="D134" s="62" t="n">
        <v>5023</v>
      </c>
      <c r="E134" s="63" t="s">
        <v>111</v>
      </c>
      <c r="F134" s="80" t="n">
        <v>148692</v>
      </c>
      <c r="G134" s="60"/>
      <c r="H134" s="60"/>
      <c r="I134" s="101" t="n">
        <f aca="false">SUM(F134+G134)</f>
        <v>148692</v>
      </c>
    </row>
    <row r="135" customFormat="false" ht="14.4" hidden="false" customHeight="false" outlineLevel="0" collapsed="false">
      <c r="A135" s="75"/>
      <c r="B135" s="76" t="s">
        <v>208</v>
      </c>
      <c r="C135" s="62" t="n">
        <v>6112</v>
      </c>
      <c r="D135" s="62" t="n">
        <v>5023</v>
      </c>
      <c r="E135" s="63" t="s">
        <v>112</v>
      </c>
      <c r="F135" s="80" t="n">
        <v>130212</v>
      </c>
      <c r="G135" s="60"/>
      <c r="H135" s="60"/>
      <c r="I135" s="101" t="n">
        <f aca="false">SUM(F135+G135)</f>
        <v>130212</v>
      </c>
    </row>
    <row r="136" customFormat="false" ht="14.4" hidden="false" customHeight="false" outlineLevel="0" collapsed="false">
      <c r="A136" s="75"/>
      <c r="B136" s="76" t="s">
        <v>208</v>
      </c>
      <c r="C136" s="62" t="n">
        <v>6112</v>
      </c>
      <c r="D136" s="62" t="n">
        <v>5023</v>
      </c>
      <c r="E136" s="63" t="s">
        <v>113</v>
      </c>
      <c r="F136" s="80" t="n">
        <v>13000</v>
      </c>
      <c r="G136" s="60"/>
      <c r="H136" s="60"/>
      <c r="I136" s="101" t="n">
        <f aca="false">SUM(F136+G136)</f>
        <v>13000</v>
      </c>
    </row>
    <row r="137" customFormat="false" ht="14.4" hidden="false" customHeight="false" outlineLevel="0" collapsed="false">
      <c r="A137" s="75"/>
      <c r="B137" s="76" t="s">
        <v>208</v>
      </c>
      <c r="C137" s="62" t="n">
        <v>6112</v>
      </c>
      <c r="D137" s="62" t="n">
        <v>5023</v>
      </c>
      <c r="E137" s="63" t="s">
        <v>114</v>
      </c>
      <c r="F137" s="80" t="n">
        <v>13000</v>
      </c>
      <c r="G137" s="60"/>
      <c r="H137" s="60"/>
      <c r="I137" s="101" t="n">
        <f aca="false">SUM(F137+G137)</f>
        <v>13000</v>
      </c>
    </row>
    <row r="138" customFormat="false" ht="14.4" hidden="false" customHeight="false" outlineLevel="0" collapsed="false">
      <c r="A138" s="75"/>
      <c r="B138" s="76" t="s">
        <v>208</v>
      </c>
      <c r="C138" s="62" t="n">
        <v>6112</v>
      </c>
      <c r="D138" s="62" t="n">
        <v>5023</v>
      </c>
      <c r="E138" s="63" t="s">
        <v>115</v>
      </c>
      <c r="F138" s="80" t="n">
        <v>26220</v>
      </c>
      <c r="G138" s="60"/>
      <c r="H138" s="60"/>
      <c r="I138" s="101" t="n">
        <f aca="false">SUM(F138+G138)</f>
        <v>26220</v>
      </c>
    </row>
    <row r="139" customFormat="false" ht="14.4" hidden="false" customHeight="false" outlineLevel="0" collapsed="false">
      <c r="A139" s="75"/>
      <c r="B139" s="76" t="s">
        <v>208</v>
      </c>
      <c r="C139" s="62" t="n">
        <v>6112</v>
      </c>
      <c r="D139" s="62" t="n">
        <v>5023</v>
      </c>
      <c r="E139" s="63" t="s">
        <v>116</v>
      </c>
      <c r="F139" s="80" t="n">
        <v>25000</v>
      </c>
      <c r="G139" s="108"/>
      <c r="H139" s="108"/>
      <c r="I139" s="101" t="n">
        <f aca="false">SUM(F139+G139)</f>
        <v>25000</v>
      </c>
    </row>
    <row r="140" customFormat="false" ht="14.4" hidden="false" customHeight="false" outlineLevel="0" collapsed="false">
      <c r="A140" s="75"/>
      <c r="B140" s="76" t="s">
        <v>212</v>
      </c>
      <c r="C140" s="63" t="n">
        <v>6112</v>
      </c>
      <c r="D140" s="63" t="n">
        <v>5032</v>
      </c>
      <c r="E140" s="79" t="s">
        <v>117</v>
      </c>
      <c r="F140" s="80" t="n">
        <v>30000</v>
      </c>
      <c r="G140" s="60"/>
      <c r="H140" s="60"/>
      <c r="I140" s="101" t="n">
        <f aca="false">SUM(F140+G140)</f>
        <v>30000</v>
      </c>
    </row>
    <row r="141" customFormat="false" ht="14.4" hidden="false" customHeight="false" outlineLevel="0" collapsed="false">
      <c r="A141" s="75"/>
      <c r="B141" s="76"/>
      <c r="C141" s="93" t="n">
        <v>6115</v>
      </c>
      <c r="D141" s="93"/>
      <c r="E141" s="94" t="s">
        <v>118</v>
      </c>
      <c r="F141" s="95" t="n">
        <f aca="false">SUM(F142:F145)</f>
        <v>9640</v>
      </c>
      <c r="G141" s="95" t="n">
        <f aca="false">SUM(G142:G145)</f>
        <v>0</v>
      </c>
      <c r="H141" s="95" t="n">
        <f aca="false">SUM(H142:H145)</f>
        <v>0</v>
      </c>
      <c r="I141" s="95" t="n">
        <f aca="false">SUM(I142:I145)</f>
        <v>9640</v>
      </c>
      <c r="J141" s="73"/>
    </row>
    <row r="142" customFormat="false" ht="14.4" hidden="false" customHeight="false" outlineLevel="0" collapsed="false">
      <c r="A142" s="75"/>
      <c r="B142" s="76" t="s">
        <v>206</v>
      </c>
      <c r="C142" s="63" t="n">
        <v>6115</v>
      </c>
      <c r="D142" s="63" t="n">
        <v>5139</v>
      </c>
      <c r="E142" s="79" t="s">
        <v>69</v>
      </c>
      <c r="F142" s="80" t="n">
        <v>573</v>
      </c>
      <c r="G142" s="60"/>
      <c r="H142" s="60"/>
      <c r="I142" s="101" t="n">
        <f aca="false">SUM(F142+G142)</f>
        <v>573</v>
      </c>
    </row>
    <row r="143" customFormat="false" ht="14.4" hidden="false" customHeight="false" outlineLevel="0" collapsed="false">
      <c r="A143" s="75"/>
      <c r="B143" s="76" t="s">
        <v>217</v>
      </c>
      <c r="C143" s="63" t="n">
        <v>6115</v>
      </c>
      <c r="D143" s="63" t="n">
        <v>5173</v>
      </c>
      <c r="E143" s="79" t="s">
        <v>119</v>
      </c>
      <c r="F143" s="80" t="n">
        <v>162</v>
      </c>
      <c r="G143" s="60"/>
      <c r="H143" s="60"/>
      <c r="I143" s="101" t="n">
        <f aca="false">SUM(F143+G143)</f>
        <v>162</v>
      </c>
    </row>
    <row r="144" customFormat="false" ht="14.4" hidden="false" customHeight="false" outlineLevel="0" collapsed="false">
      <c r="A144" s="75"/>
      <c r="B144" s="76" t="s">
        <v>204</v>
      </c>
      <c r="C144" s="63" t="n">
        <v>6115</v>
      </c>
      <c r="D144" s="63" t="n">
        <v>5175</v>
      </c>
      <c r="E144" s="79" t="s">
        <v>120</v>
      </c>
      <c r="F144" s="80" t="n">
        <v>400</v>
      </c>
      <c r="G144" s="108"/>
      <c r="H144" s="108"/>
      <c r="I144" s="101" t="n">
        <f aca="false">SUM(F144+G144)</f>
        <v>400</v>
      </c>
    </row>
    <row r="145" customFormat="false" ht="14.4" hidden="false" customHeight="false" outlineLevel="0" collapsed="false">
      <c r="A145" s="75"/>
      <c r="B145" s="76" t="s">
        <v>208</v>
      </c>
      <c r="C145" s="63" t="n">
        <v>6115</v>
      </c>
      <c r="D145" s="63" t="n">
        <v>5021</v>
      </c>
      <c r="E145" s="79" t="s">
        <v>67</v>
      </c>
      <c r="F145" s="80" t="n">
        <v>8505</v>
      </c>
      <c r="G145" s="60"/>
      <c r="H145" s="60"/>
      <c r="I145" s="101" t="n">
        <f aca="false">SUM(F145+G145)</f>
        <v>8505</v>
      </c>
    </row>
    <row r="146" customFormat="false" ht="14.4" hidden="false" customHeight="false" outlineLevel="0" collapsed="false">
      <c r="A146" s="75"/>
      <c r="B146" s="76"/>
      <c r="C146" s="93" t="n">
        <v>6118</v>
      </c>
      <c r="D146" s="93"/>
      <c r="E146" s="94" t="s">
        <v>121</v>
      </c>
      <c r="F146" s="95" t="n">
        <f aca="false">SUM(F147:F150)</f>
        <v>12205</v>
      </c>
      <c r="G146" s="95" t="n">
        <f aca="false">SUM(G147:G150)</f>
        <v>0</v>
      </c>
      <c r="H146" s="95" t="n">
        <f aca="false">SUM(H147:H150)</f>
        <v>0</v>
      </c>
      <c r="I146" s="95" t="n">
        <f aca="false">SUM(I147:I150)</f>
        <v>12205</v>
      </c>
      <c r="J146" s="73"/>
    </row>
    <row r="147" customFormat="false" ht="14.4" hidden="false" customHeight="false" outlineLevel="0" collapsed="false">
      <c r="A147" s="75"/>
      <c r="B147" s="76" t="s">
        <v>206</v>
      </c>
      <c r="C147" s="63" t="n">
        <v>6118</v>
      </c>
      <c r="D147" s="63" t="n">
        <v>5139</v>
      </c>
      <c r="E147" s="63" t="s">
        <v>69</v>
      </c>
      <c r="F147" s="80" t="n">
        <v>1874</v>
      </c>
      <c r="G147" s="60"/>
      <c r="H147" s="60"/>
      <c r="I147" s="101" t="n">
        <f aca="false">SUM(F147+G147)</f>
        <v>1874</v>
      </c>
    </row>
    <row r="148" customFormat="false" ht="14.4" hidden="false" customHeight="false" outlineLevel="0" collapsed="false">
      <c r="A148" s="75"/>
      <c r="B148" s="76" t="s">
        <v>217</v>
      </c>
      <c r="C148" s="63" t="n">
        <v>6118</v>
      </c>
      <c r="D148" s="63" t="n">
        <v>5173</v>
      </c>
      <c r="E148" s="63" t="s">
        <v>119</v>
      </c>
      <c r="F148" s="80" t="n">
        <v>192</v>
      </c>
      <c r="G148" s="60"/>
      <c r="H148" s="60"/>
      <c r="I148" s="101" t="n">
        <f aca="false">SUM(F148+G148)</f>
        <v>192</v>
      </c>
    </row>
    <row r="149" customFormat="false" ht="14.4" hidden="false" customHeight="false" outlineLevel="0" collapsed="false">
      <c r="A149" s="75"/>
      <c r="B149" s="76" t="s">
        <v>204</v>
      </c>
      <c r="C149" s="63" t="n">
        <v>6118</v>
      </c>
      <c r="D149" s="63" t="n">
        <v>5175</v>
      </c>
      <c r="E149" s="63" t="s">
        <v>120</v>
      </c>
      <c r="F149" s="80" t="n">
        <v>837</v>
      </c>
      <c r="G149" s="108"/>
      <c r="H149" s="108"/>
      <c r="I149" s="101" t="n">
        <f aca="false">SUM(F149+G149)</f>
        <v>837</v>
      </c>
    </row>
    <row r="150" customFormat="false" ht="14.4" hidden="false" customHeight="false" outlineLevel="0" collapsed="false">
      <c r="A150" s="75"/>
      <c r="B150" s="76" t="s">
        <v>208</v>
      </c>
      <c r="C150" s="63" t="n">
        <v>6118</v>
      </c>
      <c r="D150" s="63" t="n">
        <v>5021</v>
      </c>
      <c r="E150" s="63" t="s">
        <v>67</v>
      </c>
      <c r="F150" s="80" t="n">
        <v>9302</v>
      </c>
      <c r="G150" s="60"/>
      <c r="H150" s="60"/>
      <c r="I150" s="101" t="n">
        <f aca="false">SUM(F150+G150)</f>
        <v>9302</v>
      </c>
    </row>
    <row r="151" customFormat="false" ht="14.4" hidden="false" customHeight="false" outlineLevel="0" collapsed="false">
      <c r="A151" s="75"/>
      <c r="B151" s="76"/>
      <c r="C151" s="93" t="n">
        <v>4334</v>
      </c>
      <c r="D151" s="93"/>
      <c r="E151" s="94" t="s">
        <v>122</v>
      </c>
      <c r="F151" s="95" t="n">
        <f aca="false">SUM(F152)</f>
        <v>5000</v>
      </c>
      <c r="G151" s="95" t="n">
        <f aca="false">SUM(G152)</f>
        <v>84000</v>
      </c>
      <c r="H151" s="95" t="n">
        <f aca="false">SUM(H152)</f>
        <v>-84000</v>
      </c>
      <c r="I151" s="95" t="n">
        <f aca="false">SUM(F151+G151+H151)</f>
        <v>5000</v>
      </c>
      <c r="J151" s="73"/>
    </row>
    <row r="152" customFormat="false" ht="14.4" hidden="false" customHeight="false" outlineLevel="0" collapsed="false">
      <c r="A152" s="75"/>
      <c r="B152" s="76" t="s">
        <v>204</v>
      </c>
      <c r="C152" s="81" t="n">
        <v>4334</v>
      </c>
      <c r="D152" s="81" t="n">
        <v>5169</v>
      </c>
      <c r="E152" s="82" t="s">
        <v>123</v>
      </c>
      <c r="F152" s="102" t="n">
        <v>5000</v>
      </c>
      <c r="G152" s="134" t="n">
        <v>84000</v>
      </c>
      <c r="H152" s="135" t="n">
        <v>-84000</v>
      </c>
      <c r="I152" s="136" t="n">
        <f aca="false">SUM(F152+G152+H152)</f>
        <v>5000</v>
      </c>
    </row>
    <row r="153" customFormat="false" ht="14.4" hidden="false" customHeight="false" outlineLevel="0" collapsed="false">
      <c r="A153" s="75"/>
      <c r="B153" s="76"/>
      <c r="C153" s="93" t="n">
        <v>6171</v>
      </c>
      <c r="D153" s="93"/>
      <c r="E153" s="94" t="s">
        <v>124</v>
      </c>
      <c r="F153" s="95" t="n">
        <f aca="false">SUM(F154:F189)</f>
        <v>1026869</v>
      </c>
      <c r="G153" s="95" t="n">
        <f aca="false">SUM(G154:G189)</f>
        <v>42000</v>
      </c>
      <c r="H153" s="95" t="n">
        <f aca="false">SUM(H154:H189)</f>
        <v>12000</v>
      </c>
      <c r="I153" s="95" t="n">
        <f aca="false">SUM(F153:H153)</f>
        <v>1080869</v>
      </c>
    </row>
    <row r="154" customFormat="false" ht="14.4" hidden="false" customHeight="false" outlineLevel="0" collapsed="false">
      <c r="A154" s="75"/>
      <c r="B154" s="118" t="s">
        <v>208</v>
      </c>
      <c r="C154" s="68" t="n">
        <v>6171</v>
      </c>
      <c r="D154" s="68" t="n">
        <v>5021</v>
      </c>
      <c r="E154" s="68" t="s">
        <v>125</v>
      </c>
      <c r="F154" s="102" t="n">
        <v>10000</v>
      </c>
      <c r="G154" s="102" t="n">
        <v>34000</v>
      </c>
      <c r="H154" s="105"/>
      <c r="I154" s="136" t="n">
        <f aca="false">SUM(F154:H154)</f>
        <v>44000</v>
      </c>
    </row>
    <row r="155" customFormat="false" ht="14.4" hidden="false" customHeight="false" outlineLevel="0" collapsed="false">
      <c r="A155" s="75"/>
      <c r="B155" s="76" t="s">
        <v>208</v>
      </c>
      <c r="C155" s="63" t="n">
        <v>6171</v>
      </c>
      <c r="D155" s="63" t="n">
        <v>5011</v>
      </c>
      <c r="E155" s="79" t="s">
        <v>102</v>
      </c>
      <c r="F155" s="80" t="n">
        <v>228000</v>
      </c>
      <c r="G155" s="60"/>
      <c r="H155" s="60"/>
      <c r="I155" s="136" t="n">
        <f aca="false">SUM(F155:H155)</f>
        <v>228000</v>
      </c>
    </row>
    <row r="156" customFormat="false" ht="14.4" hidden="false" customHeight="false" outlineLevel="0" collapsed="false">
      <c r="A156" s="75"/>
      <c r="B156" s="76" t="s">
        <v>212</v>
      </c>
      <c r="C156" s="63" t="n">
        <v>6171</v>
      </c>
      <c r="D156" s="63" t="n">
        <v>5031</v>
      </c>
      <c r="E156" s="79" t="s">
        <v>126</v>
      </c>
      <c r="F156" s="80" t="n">
        <v>52000</v>
      </c>
      <c r="G156" s="60"/>
      <c r="H156" s="60"/>
      <c r="I156" s="136" t="n">
        <f aca="false">SUM(F156:H156)</f>
        <v>52000</v>
      </c>
    </row>
    <row r="157" customFormat="false" ht="14.4" hidden="false" customHeight="false" outlineLevel="0" collapsed="false">
      <c r="A157" s="75"/>
      <c r="B157" s="76" t="s">
        <v>212</v>
      </c>
      <c r="C157" s="63" t="n">
        <v>6171</v>
      </c>
      <c r="D157" s="63" t="n">
        <v>5032</v>
      </c>
      <c r="E157" s="79" t="s">
        <v>127</v>
      </c>
      <c r="F157" s="80" t="n">
        <v>18700</v>
      </c>
      <c r="G157" s="60"/>
      <c r="H157" s="60"/>
      <c r="I157" s="136" t="n">
        <f aca="false">SUM(F157:H157)</f>
        <v>18700</v>
      </c>
    </row>
    <row r="158" customFormat="false" ht="14.4" hidden="false" customHeight="false" outlineLevel="0" collapsed="false">
      <c r="A158" s="75"/>
      <c r="B158" s="76" t="s">
        <v>222</v>
      </c>
      <c r="C158" s="63" t="n">
        <v>6171</v>
      </c>
      <c r="D158" s="63" t="n">
        <v>5038</v>
      </c>
      <c r="E158" s="79" t="s">
        <v>128</v>
      </c>
      <c r="F158" s="80" t="n">
        <v>1500</v>
      </c>
      <c r="G158" s="60"/>
      <c r="H158" s="60"/>
      <c r="I158" s="136" t="n">
        <f aca="false">SUM(F158:H158)</f>
        <v>1500</v>
      </c>
    </row>
    <row r="159" customFormat="false" ht="14.4" hidden="false" customHeight="false" outlineLevel="0" collapsed="false">
      <c r="A159" s="75"/>
      <c r="B159" s="76" t="s">
        <v>206</v>
      </c>
      <c r="C159" s="63" t="n">
        <v>6171</v>
      </c>
      <c r="D159" s="63" t="n">
        <v>5136</v>
      </c>
      <c r="E159" s="79" t="s">
        <v>129</v>
      </c>
      <c r="F159" s="80" t="n">
        <v>500</v>
      </c>
      <c r="G159" s="60"/>
      <c r="H159" s="60"/>
      <c r="I159" s="136" t="n">
        <f aca="false">SUM(F159:H159)</f>
        <v>500</v>
      </c>
    </row>
    <row r="160" customFormat="false" ht="14.4" hidden="false" customHeight="false" outlineLevel="0" collapsed="false">
      <c r="A160" s="75"/>
      <c r="B160" s="76" t="s">
        <v>218</v>
      </c>
      <c r="C160" s="62" t="n">
        <v>6171</v>
      </c>
      <c r="D160" s="62" t="n">
        <v>5137</v>
      </c>
      <c r="E160" s="79" t="s">
        <v>130</v>
      </c>
      <c r="F160" s="97" t="n">
        <v>15000</v>
      </c>
      <c r="G160" s="60"/>
      <c r="H160" s="60"/>
      <c r="I160" s="136" t="n">
        <f aca="false">SUM(F160:H160)</f>
        <v>15000</v>
      </c>
    </row>
    <row r="161" customFormat="false" ht="14.4" hidden="false" customHeight="false" outlineLevel="0" collapsed="false">
      <c r="A161" s="75"/>
      <c r="B161" s="76" t="s">
        <v>218</v>
      </c>
      <c r="C161" s="62" t="n">
        <v>6171</v>
      </c>
      <c r="D161" s="62" t="n">
        <v>5137</v>
      </c>
      <c r="E161" s="79" t="s">
        <v>131</v>
      </c>
      <c r="F161" s="97" t="n">
        <v>3000</v>
      </c>
      <c r="G161" s="60"/>
      <c r="H161" s="60"/>
      <c r="I161" s="136" t="n">
        <f aca="false">SUM(F161:H161)</f>
        <v>3000</v>
      </c>
    </row>
    <row r="162" customFormat="false" ht="14.4" hidden="false" customHeight="false" outlineLevel="0" collapsed="false">
      <c r="A162" s="75"/>
      <c r="B162" s="76" t="s">
        <v>218</v>
      </c>
      <c r="C162" s="62" t="n">
        <v>6171</v>
      </c>
      <c r="D162" s="62" t="n">
        <v>5137</v>
      </c>
      <c r="E162" s="79" t="s">
        <v>132</v>
      </c>
      <c r="F162" s="97" t="n">
        <v>20000</v>
      </c>
      <c r="G162" s="60"/>
      <c r="H162" s="60"/>
      <c r="I162" s="136" t="n">
        <f aca="false">SUM(F162:H162)</f>
        <v>20000</v>
      </c>
    </row>
    <row r="163" customFormat="false" ht="14.4" hidden="false" customHeight="false" outlineLevel="0" collapsed="false">
      <c r="A163" s="75"/>
      <c r="B163" s="76" t="s">
        <v>206</v>
      </c>
      <c r="C163" s="62" t="n">
        <v>6171</v>
      </c>
      <c r="D163" s="62" t="n">
        <v>5139</v>
      </c>
      <c r="E163" s="79" t="s">
        <v>133</v>
      </c>
      <c r="F163" s="97" t="n">
        <v>2000</v>
      </c>
      <c r="G163" s="60"/>
      <c r="H163" s="60"/>
      <c r="I163" s="136" t="n">
        <f aca="false">SUM(F163:H163)</f>
        <v>2000</v>
      </c>
    </row>
    <row r="164" customFormat="false" ht="14.4" hidden="false" customHeight="false" outlineLevel="0" collapsed="false">
      <c r="A164" s="75"/>
      <c r="B164" s="76" t="s">
        <v>206</v>
      </c>
      <c r="C164" s="62" t="n">
        <v>6171</v>
      </c>
      <c r="D164" s="62" t="n">
        <v>5139</v>
      </c>
      <c r="E164" s="79" t="s">
        <v>134</v>
      </c>
      <c r="F164" s="97" t="n">
        <v>2000</v>
      </c>
      <c r="G164" s="60"/>
      <c r="H164" s="60"/>
      <c r="I164" s="136" t="n">
        <f aca="false">SUM(F164:H164)</f>
        <v>2000</v>
      </c>
    </row>
    <row r="165" customFormat="false" ht="14.4" hidden="false" customHeight="false" outlineLevel="0" collapsed="false">
      <c r="A165" s="75"/>
      <c r="B165" s="76" t="s">
        <v>206</v>
      </c>
      <c r="C165" s="63" t="n">
        <v>6171</v>
      </c>
      <c r="D165" s="63" t="n">
        <v>5139</v>
      </c>
      <c r="E165" s="79" t="s">
        <v>135</v>
      </c>
      <c r="F165" s="80" t="n">
        <v>36000</v>
      </c>
      <c r="G165" s="60"/>
      <c r="H165" s="60"/>
      <c r="I165" s="136" t="n">
        <f aca="false">SUM(F165:H165)</f>
        <v>36000</v>
      </c>
    </row>
    <row r="166" customFormat="false" ht="14.4" hidden="false" customHeight="false" outlineLevel="0" collapsed="false">
      <c r="A166" s="75"/>
      <c r="B166" s="76" t="s">
        <v>207</v>
      </c>
      <c r="C166" s="63" t="n">
        <v>6171</v>
      </c>
      <c r="D166" s="63" t="n">
        <v>5151</v>
      </c>
      <c r="E166" s="79" t="s">
        <v>136</v>
      </c>
      <c r="F166" s="80" t="n">
        <v>1000</v>
      </c>
      <c r="G166" s="60"/>
      <c r="H166" s="60"/>
      <c r="I166" s="136" t="n">
        <f aca="false">SUM(F166:H166)</f>
        <v>1000</v>
      </c>
    </row>
    <row r="167" customFormat="false" ht="14.4" hidden="false" customHeight="false" outlineLevel="0" collapsed="false">
      <c r="A167" s="75"/>
      <c r="B167" s="76" t="s">
        <v>207</v>
      </c>
      <c r="C167" s="63" t="n">
        <v>6171</v>
      </c>
      <c r="D167" s="63" t="n">
        <v>5153</v>
      </c>
      <c r="E167" s="79" t="s">
        <v>137</v>
      </c>
      <c r="F167" s="80" t="n">
        <v>32000</v>
      </c>
      <c r="G167" s="60"/>
      <c r="H167" s="60"/>
      <c r="I167" s="136" t="n">
        <f aca="false">SUM(F167:H167)</f>
        <v>32000</v>
      </c>
    </row>
    <row r="168" customFormat="false" ht="14.4" hidden="false" customHeight="false" outlineLevel="0" collapsed="false">
      <c r="A168" s="75"/>
      <c r="B168" s="76" t="s">
        <v>207</v>
      </c>
      <c r="C168" s="63" t="n">
        <v>6171</v>
      </c>
      <c r="D168" s="63" t="n">
        <v>5154</v>
      </c>
      <c r="E168" s="79" t="s">
        <v>138</v>
      </c>
      <c r="F168" s="80" t="n">
        <v>18000</v>
      </c>
      <c r="G168" s="60"/>
      <c r="H168" s="60"/>
      <c r="I168" s="136" t="n">
        <f aca="false">SUM(F168:H168)</f>
        <v>18000</v>
      </c>
    </row>
    <row r="169" customFormat="false" ht="14.4" hidden="false" customHeight="false" outlineLevel="0" collapsed="false">
      <c r="A169" s="75"/>
      <c r="B169" s="76" t="s">
        <v>204</v>
      </c>
      <c r="C169" s="63" t="n">
        <v>6171</v>
      </c>
      <c r="D169" s="63" t="n">
        <v>5161</v>
      </c>
      <c r="E169" s="79" t="s">
        <v>139</v>
      </c>
      <c r="F169" s="80" t="n">
        <v>2000</v>
      </c>
      <c r="G169" s="60"/>
      <c r="H169" s="60"/>
      <c r="I169" s="136" t="n">
        <f aca="false">SUM(F169:H169)</f>
        <v>2000</v>
      </c>
    </row>
    <row r="170" customFormat="false" ht="14.4" hidden="false" customHeight="false" outlineLevel="0" collapsed="false">
      <c r="A170" s="75"/>
      <c r="B170" s="76" t="s">
        <v>204</v>
      </c>
      <c r="C170" s="62" t="n">
        <v>6171</v>
      </c>
      <c r="D170" s="62" t="n">
        <v>5162</v>
      </c>
      <c r="E170" s="62" t="s">
        <v>140</v>
      </c>
      <c r="F170" s="97" t="n">
        <v>6000</v>
      </c>
      <c r="G170" s="60"/>
      <c r="H170" s="60"/>
      <c r="I170" s="136" t="n">
        <f aca="false">SUM(F170:H170)</f>
        <v>6000</v>
      </c>
    </row>
    <row r="171" customFormat="false" ht="14.4" hidden="false" customHeight="false" outlineLevel="0" collapsed="false">
      <c r="A171" s="75"/>
      <c r="B171" s="76" t="s">
        <v>204</v>
      </c>
      <c r="C171" s="63" t="n">
        <v>6171</v>
      </c>
      <c r="D171" s="63" t="n">
        <v>5162</v>
      </c>
      <c r="E171" s="79" t="s">
        <v>141</v>
      </c>
      <c r="F171" s="80" t="n">
        <v>12000</v>
      </c>
      <c r="G171" s="60"/>
      <c r="H171" s="135" t="n">
        <v>12000</v>
      </c>
      <c r="I171" s="136" t="n">
        <f aca="false">SUM(F171:H171)</f>
        <v>24000</v>
      </c>
    </row>
    <row r="172" customFormat="false" ht="14.4" hidden="false" customHeight="false" outlineLevel="0" collapsed="false">
      <c r="A172" s="75"/>
      <c r="B172" s="76" t="s">
        <v>225</v>
      </c>
      <c r="C172" s="63" t="n">
        <v>6171</v>
      </c>
      <c r="D172" s="63" t="n">
        <v>5163</v>
      </c>
      <c r="E172" s="79" t="s">
        <v>142</v>
      </c>
      <c r="F172" s="80" t="n">
        <v>20000</v>
      </c>
      <c r="G172" s="60"/>
      <c r="H172" s="60"/>
      <c r="I172" s="136" t="n">
        <f aca="false">SUM(F172:H172)</f>
        <v>20000</v>
      </c>
    </row>
    <row r="173" customFormat="false" ht="14.4" hidden="false" customHeight="false" outlineLevel="0" collapsed="false">
      <c r="A173" s="75"/>
      <c r="B173" s="76" t="s">
        <v>204</v>
      </c>
      <c r="C173" s="63" t="n">
        <v>6171</v>
      </c>
      <c r="D173" s="63" t="n">
        <v>5166</v>
      </c>
      <c r="E173" s="79" t="s">
        <v>143</v>
      </c>
      <c r="F173" s="80" t="n">
        <v>80000</v>
      </c>
      <c r="G173" s="60"/>
      <c r="H173" s="60"/>
      <c r="I173" s="136" t="n">
        <f aca="false">SUM(F173:H173)</f>
        <v>80000</v>
      </c>
    </row>
    <row r="174" customFormat="false" ht="14.4" hidden="false" customHeight="false" outlineLevel="0" collapsed="false">
      <c r="A174" s="75"/>
      <c r="B174" s="76" t="s">
        <v>204</v>
      </c>
      <c r="C174" s="63" t="n">
        <v>6171</v>
      </c>
      <c r="D174" s="63" t="n">
        <v>5167</v>
      </c>
      <c r="E174" s="79" t="s">
        <v>144</v>
      </c>
      <c r="F174" s="80" t="n">
        <v>5000</v>
      </c>
      <c r="G174" s="60"/>
      <c r="H174" s="60"/>
      <c r="I174" s="136" t="n">
        <f aca="false">SUM(F174:H174)</f>
        <v>5000</v>
      </c>
    </row>
    <row r="175" customFormat="false" ht="14.4" hidden="false" customHeight="false" outlineLevel="0" collapsed="false">
      <c r="A175" s="75"/>
      <c r="B175" s="76" t="s">
        <v>204</v>
      </c>
      <c r="C175" s="62" t="n">
        <v>6171</v>
      </c>
      <c r="D175" s="62" t="n">
        <v>5169</v>
      </c>
      <c r="E175" s="79" t="s">
        <v>145</v>
      </c>
      <c r="F175" s="80" t="n">
        <v>40000</v>
      </c>
      <c r="G175" s="60"/>
      <c r="H175" s="60"/>
      <c r="I175" s="136" t="n">
        <f aca="false">SUM(F175:H175)</f>
        <v>40000</v>
      </c>
    </row>
    <row r="176" customFormat="false" ht="14.4" hidden="false" customHeight="false" outlineLevel="0" collapsed="false">
      <c r="A176" s="75"/>
      <c r="B176" s="76" t="s">
        <v>204</v>
      </c>
      <c r="C176" s="62" t="n">
        <v>6171</v>
      </c>
      <c r="D176" s="62" t="n">
        <v>5169</v>
      </c>
      <c r="E176" s="79" t="s">
        <v>146</v>
      </c>
      <c r="F176" s="80" t="n">
        <v>15000</v>
      </c>
      <c r="G176" s="60"/>
      <c r="H176" s="60"/>
      <c r="I176" s="136" t="n">
        <f aca="false">SUM(F176:H176)</f>
        <v>15000</v>
      </c>
    </row>
    <row r="177" customFormat="false" ht="14.4" hidden="false" customHeight="false" outlineLevel="0" collapsed="false">
      <c r="A177" s="75"/>
      <c r="B177" s="76" t="s">
        <v>204</v>
      </c>
      <c r="C177" s="62" t="n">
        <v>6171</v>
      </c>
      <c r="D177" s="62" t="n">
        <v>5169</v>
      </c>
      <c r="E177" s="79" t="s">
        <v>147</v>
      </c>
      <c r="F177" s="80" t="n">
        <v>8000</v>
      </c>
      <c r="G177" s="60"/>
      <c r="H177" s="60"/>
      <c r="I177" s="136" t="n">
        <f aca="false">SUM(F177:H177)</f>
        <v>8000</v>
      </c>
    </row>
    <row r="178" customFormat="false" ht="14.4" hidden="false" customHeight="false" outlineLevel="0" collapsed="false">
      <c r="A178" s="75"/>
      <c r="B178" s="76" t="s">
        <v>204</v>
      </c>
      <c r="C178" s="62" t="n">
        <v>6171</v>
      </c>
      <c r="D178" s="62" t="n">
        <v>5169</v>
      </c>
      <c r="E178" s="79" t="s">
        <v>148</v>
      </c>
      <c r="F178" s="80" t="n">
        <v>22500</v>
      </c>
      <c r="G178" s="60"/>
      <c r="H178" s="60"/>
      <c r="I178" s="136" t="n">
        <f aca="false">SUM(F178:H178)</f>
        <v>22500</v>
      </c>
    </row>
    <row r="179" customFormat="false" ht="14.4" hidden="false" customHeight="false" outlineLevel="0" collapsed="false">
      <c r="A179" s="75"/>
      <c r="B179" s="76" t="s">
        <v>204</v>
      </c>
      <c r="C179" s="62" t="n">
        <v>6171</v>
      </c>
      <c r="D179" s="62" t="n">
        <v>5169</v>
      </c>
      <c r="E179" s="79" t="s">
        <v>149</v>
      </c>
      <c r="F179" s="80" t="n">
        <v>4000</v>
      </c>
      <c r="G179" s="60"/>
      <c r="H179" s="60"/>
      <c r="I179" s="136" t="n">
        <f aca="false">SUM(F179:H179)</f>
        <v>4000</v>
      </c>
    </row>
    <row r="180" customFormat="false" ht="14.4" hidden="false" customHeight="false" outlineLevel="0" collapsed="false">
      <c r="A180" s="75"/>
      <c r="B180" s="76" t="s">
        <v>204</v>
      </c>
      <c r="C180" s="62" t="n">
        <v>6171</v>
      </c>
      <c r="D180" s="62" t="n">
        <v>5169</v>
      </c>
      <c r="E180" s="79" t="s">
        <v>150</v>
      </c>
      <c r="F180" s="80" t="n">
        <v>15000</v>
      </c>
      <c r="G180" s="60"/>
      <c r="H180" s="60"/>
      <c r="I180" s="136" t="n">
        <f aca="false">SUM(F180:H180)</f>
        <v>15000</v>
      </c>
    </row>
    <row r="181" customFormat="false" ht="14.4" hidden="false" customHeight="false" outlineLevel="0" collapsed="false">
      <c r="A181" s="75"/>
      <c r="B181" s="76" t="s">
        <v>204</v>
      </c>
      <c r="C181" s="62" t="n">
        <v>6171</v>
      </c>
      <c r="D181" s="62" t="n">
        <v>5169</v>
      </c>
      <c r="E181" s="79" t="s">
        <v>151</v>
      </c>
      <c r="F181" s="80" t="n">
        <v>29369</v>
      </c>
      <c r="G181" s="60"/>
      <c r="H181" s="60"/>
      <c r="I181" s="136" t="n">
        <f aca="false">SUM(F181:H181)</f>
        <v>29369</v>
      </c>
      <c r="K181" s="42"/>
    </row>
    <row r="182" customFormat="false" ht="14.4" hidden="false" customHeight="false" outlineLevel="0" collapsed="false">
      <c r="A182" s="117"/>
      <c r="B182" s="118" t="s">
        <v>204</v>
      </c>
      <c r="C182" s="68" t="n">
        <v>6171</v>
      </c>
      <c r="D182" s="68" t="n">
        <v>5169</v>
      </c>
      <c r="E182" s="82" t="s">
        <v>226</v>
      </c>
      <c r="F182" s="102"/>
      <c r="G182" s="102" t="n">
        <v>32000</v>
      </c>
      <c r="H182" s="105"/>
      <c r="I182" s="136" t="n">
        <f aca="false">SUM(F182:H182)</f>
        <v>32000</v>
      </c>
      <c r="K182" s="42"/>
    </row>
    <row r="183" customFormat="false" ht="14.4" hidden="false" customHeight="false" outlineLevel="0" collapsed="false">
      <c r="A183" s="117"/>
      <c r="B183" s="118" t="s">
        <v>204</v>
      </c>
      <c r="C183" s="68" t="n">
        <v>6171</v>
      </c>
      <c r="D183" s="68" t="n">
        <v>5169</v>
      </c>
      <c r="E183" s="82" t="s">
        <v>152</v>
      </c>
      <c r="F183" s="102" t="n">
        <v>24000</v>
      </c>
      <c r="G183" s="103" t="n">
        <v>-24000</v>
      </c>
      <c r="H183" s="104"/>
      <c r="I183" s="136" t="n">
        <f aca="false">SUM(F183:H183)</f>
        <v>0</v>
      </c>
    </row>
    <row r="184" customFormat="false" ht="14.4" hidden="false" customHeight="false" outlineLevel="0" collapsed="false">
      <c r="A184" s="75"/>
      <c r="B184" s="76" t="s">
        <v>205</v>
      </c>
      <c r="C184" s="63" t="n">
        <v>6171</v>
      </c>
      <c r="D184" s="63" t="n">
        <v>5171</v>
      </c>
      <c r="E184" s="79" t="s">
        <v>153</v>
      </c>
      <c r="F184" s="105" t="n">
        <v>276300</v>
      </c>
      <c r="G184" s="60"/>
      <c r="H184" s="60"/>
      <c r="I184" s="136" t="n">
        <f aca="false">SUM(F184:H184)</f>
        <v>276300</v>
      </c>
    </row>
    <row r="185" customFormat="false" ht="14.4" hidden="false" customHeight="false" outlineLevel="0" collapsed="false">
      <c r="A185" s="75"/>
      <c r="B185" s="76" t="s">
        <v>218</v>
      </c>
      <c r="C185" s="62" t="n">
        <v>6171</v>
      </c>
      <c r="D185" s="62" t="n">
        <v>5172</v>
      </c>
      <c r="E185" s="79" t="s">
        <v>156</v>
      </c>
      <c r="F185" s="80" t="n">
        <v>10000</v>
      </c>
      <c r="G185" s="60"/>
      <c r="H185" s="60"/>
      <c r="I185" s="136" t="n">
        <f aca="false">SUM(F185:H185)</f>
        <v>10000</v>
      </c>
    </row>
    <row r="186" customFormat="false" ht="14.4" hidden="false" customHeight="false" outlineLevel="0" collapsed="false">
      <c r="A186" s="75"/>
      <c r="B186" s="76" t="s">
        <v>217</v>
      </c>
      <c r="C186" s="63" t="n">
        <v>6171</v>
      </c>
      <c r="D186" s="63" t="n">
        <v>5173</v>
      </c>
      <c r="E186" s="79" t="s">
        <v>119</v>
      </c>
      <c r="F186" s="80" t="n">
        <v>2000</v>
      </c>
      <c r="G186" s="60"/>
      <c r="H186" s="60"/>
      <c r="I186" s="136" t="n">
        <f aca="false">SUM(F186:H186)</f>
        <v>2000</v>
      </c>
    </row>
    <row r="187" customFormat="false" ht="14.4" hidden="false" customHeight="false" outlineLevel="0" collapsed="false">
      <c r="A187" s="75"/>
      <c r="B187" s="76" t="s">
        <v>204</v>
      </c>
      <c r="C187" s="63" t="n">
        <v>6171</v>
      </c>
      <c r="D187" s="63" t="n">
        <v>5175</v>
      </c>
      <c r="E187" s="79" t="s">
        <v>157</v>
      </c>
      <c r="F187" s="80" t="n">
        <v>1500</v>
      </c>
      <c r="G187" s="60"/>
      <c r="H187" s="60"/>
      <c r="I187" s="136" t="n">
        <f aca="false">SUM(F187:H187)</f>
        <v>1500</v>
      </c>
    </row>
    <row r="188" customFormat="false" ht="14.4" hidden="false" customHeight="false" outlineLevel="0" collapsed="false">
      <c r="A188" s="75"/>
      <c r="B188" s="76" t="s">
        <v>211</v>
      </c>
      <c r="C188" s="63" t="n">
        <v>6171</v>
      </c>
      <c r="D188" s="63" t="n">
        <v>5229</v>
      </c>
      <c r="E188" s="79" t="s">
        <v>158</v>
      </c>
      <c r="F188" s="80" t="n">
        <v>2500</v>
      </c>
      <c r="G188" s="108"/>
      <c r="H188" s="108"/>
      <c r="I188" s="136" t="n">
        <f aca="false">SUM(F188:H188)</f>
        <v>2500</v>
      </c>
    </row>
    <row r="189" customFormat="false" ht="14.4" hidden="false" customHeight="false" outlineLevel="0" collapsed="false">
      <c r="A189" s="75"/>
      <c r="B189" s="76" t="s">
        <v>211</v>
      </c>
      <c r="C189" s="63" t="n">
        <v>6171</v>
      </c>
      <c r="D189" s="63" t="n">
        <v>5229</v>
      </c>
      <c r="E189" s="79" t="s">
        <v>159</v>
      </c>
      <c r="F189" s="80" t="n">
        <v>12000</v>
      </c>
      <c r="G189" s="60"/>
      <c r="H189" s="60"/>
      <c r="I189" s="136" t="n">
        <f aca="false">SUM(F189:H189)</f>
        <v>12000</v>
      </c>
    </row>
    <row r="190" customFormat="false" ht="14.4" hidden="false" customHeight="false" outlineLevel="0" collapsed="false">
      <c r="A190" s="75"/>
      <c r="B190" s="76"/>
      <c r="C190" s="137" t="n">
        <v>6310</v>
      </c>
      <c r="D190" s="129"/>
      <c r="E190" s="129"/>
      <c r="F190" s="95" t="n">
        <f aca="false">SUM(F191+F195)</f>
        <v>6000</v>
      </c>
      <c r="G190" s="95" t="n">
        <f aca="false">SUM(G191)</f>
        <v>0</v>
      </c>
      <c r="H190" s="95"/>
      <c r="I190" s="96" t="n">
        <f aca="false">SUM(F190:H190)</f>
        <v>6000</v>
      </c>
    </row>
    <row r="191" customFormat="false" ht="14.4" hidden="false" customHeight="false" outlineLevel="0" collapsed="false">
      <c r="A191" s="75"/>
      <c r="B191" s="76" t="s">
        <v>211</v>
      </c>
      <c r="C191" s="63" t="n">
        <v>6310</v>
      </c>
      <c r="D191" s="63" t="n">
        <v>5163</v>
      </c>
      <c r="E191" s="79" t="s">
        <v>160</v>
      </c>
      <c r="F191" s="80" t="n">
        <v>6000</v>
      </c>
      <c r="G191" s="60"/>
      <c r="H191" s="60"/>
      <c r="I191" s="98" t="n">
        <f aca="false">SUM(F191:H191)</f>
        <v>6000</v>
      </c>
    </row>
    <row r="192" customFormat="false" ht="14.4" hidden="false" customHeight="false" outlineLevel="0" collapsed="false">
      <c r="A192" s="75"/>
      <c r="B192" s="76"/>
      <c r="C192" s="93" t="n">
        <v>6399</v>
      </c>
      <c r="D192" s="93"/>
      <c r="E192" s="93"/>
      <c r="F192" s="95" t="n">
        <f aca="false">SUM(F193)</f>
        <v>0</v>
      </c>
      <c r="G192" s="95" t="n">
        <f aca="false">SUM(G193)</f>
        <v>101840</v>
      </c>
      <c r="H192" s="128" t="n">
        <f aca="false">SUM(H193)</f>
        <v>0</v>
      </c>
      <c r="I192" s="128" t="n">
        <f aca="false">SUM(F192:H192)</f>
        <v>101840</v>
      </c>
    </row>
    <row r="193" customFormat="false" ht="14.4" hidden="false" customHeight="false" outlineLevel="0" collapsed="false">
      <c r="A193" s="75"/>
      <c r="B193" s="76"/>
      <c r="C193" s="81" t="n">
        <v>6399</v>
      </c>
      <c r="D193" s="81" t="n">
        <v>5362</v>
      </c>
      <c r="E193" s="82" t="s">
        <v>227</v>
      </c>
      <c r="F193" s="102"/>
      <c r="G193" s="102" t="n">
        <v>101840</v>
      </c>
      <c r="H193" s="105"/>
      <c r="I193" s="138" t="n">
        <f aca="false">SUM(F193:H193)</f>
        <v>101840</v>
      </c>
    </row>
    <row r="194" customFormat="false" ht="14.4" hidden="false" customHeight="false" outlineLevel="0" collapsed="false">
      <c r="A194" s="75"/>
      <c r="B194" s="76"/>
      <c r="C194" s="137" t="n">
        <v>6402</v>
      </c>
      <c r="D194" s="137"/>
      <c r="E194" s="107"/>
      <c r="F194" s="139" t="n">
        <f aca="false">SUM(F195)</f>
        <v>0</v>
      </c>
      <c r="G194" s="139" t="n">
        <f aca="false">SUM(G195)</f>
        <v>1000</v>
      </c>
      <c r="H194" s="139"/>
      <c r="I194" s="140" t="n">
        <v>1000</v>
      </c>
    </row>
    <row r="195" customFormat="false" ht="14.4" hidden="false" customHeight="false" outlineLevel="0" collapsed="false">
      <c r="A195" s="75"/>
      <c r="B195" s="76"/>
      <c r="C195" s="81" t="n">
        <v>6402</v>
      </c>
      <c r="D195" s="81" t="n">
        <v>5364</v>
      </c>
      <c r="E195" s="82" t="s">
        <v>228</v>
      </c>
      <c r="F195" s="102" t="n">
        <v>0</v>
      </c>
      <c r="G195" s="102" t="n">
        <v>1000</v>
      </c>
      <c r="H195" s="105"/>
      <c r="I195" s="98" t="n">
        <f aca="false">SUM(F195+G195)</f>
        <v>1000</v>
      </c>
    </row>
    <row r="196" customFormat="false" ht="14.4" hidden="false" customHeight="false" outlineLevel="0" collapsed="false">
      <c r="A196" s="75"/>
      <c r="B196" s="76" t="s">
        <v>204</v>
      </c>
      <c r="C196" s="62"/>
      <c r="D196" s="63"/>
      <c r="E196" s="20" t="s">
        <v>161</v>
      </c>
      <c r="F196" s="108" t="n">
        <f aca="false">SUM(F33+F39+F41+F51+F58+F61+F64+F72+F76+F78+F81+F93+F96+F99+F102+F108+F110+F112+F114+F119+F121+F133+F141+F146+F151+F153+F190+F192+F194)</f>
        <v>4732310</v>
      </c>
      <c r="G196" s="108" t="n">
        <f aca="false">SUM(G33+G39+G41+G51+G58+G61+G64+G72+G76+G78+G81+G93+G96+G99+G102+G108+G110+G112+G114+G119+G121+G133+G141+G146+G151+G153+G190+G192+G194)</f>
        <v>172727</v>
      </c>
      <c r="H196" s="108" t="n">
        <f aca="false">SUM(H33+H39+H41+H51+H58+H61+H64+H72+H76+H78+H81+H93+H96+H99+H102+H108+H110+H112+H114+H119+H121+H133+H141+H146+H151+H153+H190+H192+H194)</f>
        <v>-32902</v>
      </c>
      <c r="I196" s="108" t="n">
        <f aca="false">SUM(I33+I39+I41+I51+I58+I61+I64+I72+I76+I78+I81+I93+I96+I99+I102+I108+I110+I112+I114+I119+I121+I133+I141+I146+I151+I153+I190+I192+I194)</f>
        <v>4872135</v>
      </c>
    </row>
    <row r="197" customFormat="false" ht="14.4" hidden="false" customHeight="false" outlineLevel="0" collapsed="false">
      <c r="A197" s="75"/>
      <c r="B197" s="76"/>
      <c r="C197" s="62"/>
      <c r="D197" s="63"/>
      <c r="E197" s="63"/>
      <c r="F197" s="80"/>
      <c r="G197" s="60"/>
      <c r="H197" s="60"/>
      <c r="I197" s="101" t="n">
        <f aca="false">SUM(F197+G197)</f>
        <v>0</v>
      </c>
    </row>
    <row r="198" customFormat="false" ht="14.4" hidden="false" customHeight="false" outlineLevel="0" collapsed="false">
      <c r="A198" s="75"/>
      <c r="B198" s="76"/>
      <c r="C198" s="60"/>
      <c r="D198" s="60"/>
      <c r="E198" s="99" t="s">
        <v>162</v>
      </c>
      <c r="F198" s="63"/>
      <c r="G198" s="60"/>
      <c r="H198" s="60"/>
      <c r="I198" s="101" t="n">
        <f aca="false">SUM(F198+G198)</f>
        <v>0</v>
      </c>
    </row>
    <row r="199" customFormat="false" ht="14.4" hidden="false" customHeight="false" outlineLevel="0" collapsed="false">
      <c r="A199" s="75"/>
      <c r="B199" s="76"/>
      <c r="C199" s="62"/>
      <c r="D199" s="63" t="n">
        <v>8115</v>
      </c>
      <c r="E199" s="63" t="s">
        <v>163</v>
      </c>
      <c r="F199" s="80" t="n">
        <v>928000</v>
      </c>
      <c r="G199" s="60"/>
      <c r="H199" s="60"/>
      <c r="I199" s="101" t="n">
        <f aca="false">SUM(F199+G199)</f>
        <v>928000</v>
      </c>
    </row>
    <row r="200" customFormat="false" ht="14.4" hidden="false" customHeight="false" outlineLevel="0" collapsed="false">
      <c r="C200" s="62"/>
      <c r="D200" s="66" t="n">
        <v>8127</v>
      </c>
      <c r="E200" s="66" t="s">
        <v>164</v>
      </c>
      <c r="F200" s="141" t="n">
        <v>110000</v>
      </c>
      <c r="G200" s="60"/>
      <c r="H200" s="60"/>
      <c r="I200" s="101" t="n">
        <f aca="false">SUM(F200+G201)</f>
        <v>110000</v>
      </c>
    </row>
    <row r="201" customFormat="false" ht="14.4" hidden="false" customHeight="false" outlineLevel="0" collapsed="false">
      <c r="C201" s="9"/>
      <c r="D201" s="9"/>
      <c r="E201" s="9"/>
      <c r="F201" s="9"/>
      <c r="G201" s="48"/>
      <c r="H201" s="48"/>
    </row>
    <row r="202" customFormat="false" ht="14.4" hidden="false" customHeight="false" outlineLevel="0" collapsed="false">
      <c r="C202" s="9"/>
      <c r="D202" s="9"/>
      <c r="E202" s="9" t="s">
        <v>165</v>
      </c>
      <c r="F202" s="48" t="n">
        <f aca="false">SUM(F199+F30)-F196+F200</f>
        <v>0</v>
      </c>
      <c r="G202" s="48" t="n">
        <f aca="false">SUM(G199+G30)-G196+G200</f>
        <v>0</v>
      </c>
      <c r="H202" s="48" t="n">
        <f aca="false">SUM(H199+H30)-H196+H200</f>
        <v>208993</v>
      </c>
      <c r="I202" s="48" t="n">
        <f aca="false">SUM(I199+I30)-I196+I200</f>
        <v>208993</v>
      </c>
    </row>
    <row r="203" customFormat="false" ht="14.4" hidden="false" customHeight="false" outlineLevel="0" collapsed="false">
      <c r="C203" s="9"/>
      <c r="D203" s="9"/>
      <c r="E203" s="9"/>
      <c r="F203" s="9"/>
      <c r="G203" s="50"/>
      <c r="H203" s="50"/>
      <c r="I203" s="50"/>
      <c r="J203" s="50"/>
      <c r="K203" s="50"/>
    </row>
    <row r="204" customFormat="false" ht="14.4" hidden="false" customHeight="false" outlineLevel="0" collapsed="false">
      <c r="C204" s="9"/>
      <c r="D204" s="9"/>
      <c r="E204" s="9"/>
      <c r="F204" s="9"/>
      <c r="G204" s="51"/>
      <c r="H204" s="51"/>
    </row>
    <row r="205" customFormat="false" ht="14.4" hidden="false" customHeight="false" outlineLevel="0" collapsed="false">
      <c r="C205" s="9"/>
      <c r="D205" s="9"/>
      <c r="E205" s="49"/>
      <c r="F205" s="49"/>
      <c r="G205" s="51"/>
      <c r="H205" s="51"/>
    </row>
    <row r="206" customFormat="false" ht="14.4" hidden="false" customHeight="false" outlineLevel="0" collapsed="false">
      <c r="B206" s="1" t="s">
        <v>229</v>
      </c>
      <c r="C206" s="9"/>
      <c r="D206" s="9"/>
      <c r="E206" s="9"/>
      <c r="F206" s="9"/>
      <c r="G206" s="51"/>
      <c r="H206" s="51"/>
    </row>
    <row r="207" customFormat="false" ht="14.4" hidden="false" customHeight="false" outlineLevel="0" collapsed="false">
      <c r="C207" s="9"/>
      <c r="D207" s="9"/>
      <c r="E207" s="9"/>
      <c r="F207" s="9"/>
      <c r="G207" s="51"/>
      <c r="H207" s="51"/>
    </row>
    <row r="208" customFormat="false" ht="14.4" hidden="false" customHeight="false" outlineLevel="0" collapsed="false">
      <c r="C208" s="9"/>
      <c r="D208" s="9"/>
      <c r="E208" s="9"/>
      <c r="F208" s="9"/>
      <c r="G208" s="52"/>
      <c r="H208" s="52"/>
    </row>
    <row r="209" customFormat="false" ht="14.4" hidden="false" customHeight="false" outlineLevel="0" collapsed="false">
      <c r="C209" s="9"/>
      <c r="D209" s="9"/>
      <c r="E209" s="9"/>
      <c r="F209" s="9"/>
    </row>
    <row r="210" customFormat="false" ht="14.4" hidden="false" customHeight="false" outlineLevel="0" collapsed="false">
      <c r="E210" s="9"/>
    </row>
    <row r="211" customFormat="false" ht="14.4" hidden="false" customHeight="false" outlineLevel="0" collapsed="false">
      <c r="E211" s="49"/>
      <c r="G211" s="52"/>
      <c r="H211" s="52"/>
    </row>
    <row r="212" customFormat="false" ht="14.4" hidden="false" customHeight="false" outlineLevel="0" collapsed="false">
      <c r="E212" s="9"/>
    </row>
    <row r="213" customFormat="false" ht="14.4" hidden="false" customHeight="false" outlineLevel="0" collapsed="false">
      <c r="E213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B1" colorId="64" zoomScale="93" zoomScaleNormal="93" zoomScalePageLayoutView="100" workbookViewId="0">
      <selection pane="topLeft" activeCell="D22" activeCellId="0" sqref="D22"/>
    </sheetView>
  </sheetViews>
  <sheetFormatPr defaultColWidth="9.328125" defaultRowHeight="14.4" zeroHeight="false" outlineLevelRow="0" outlineLevelCol="0"/>
  <cols>
    <col collapsed="false" customWidth="false" hidden="false" outlineLevel="0" max="4" min="1" style="1" width="9.33"/>
    <col collapsed="false" customWidth="true" hidden="false" outlineLevel="0" max="5" min="5" style="1" width="41.88"/>
    <col collapsed="false" customWidth="true" hidden="false" outlineLevel="0" max="6" min="6" style="1" width="16.66"/>
    <col collapsed="false" customWidth="true" hidden="false" outlineLevel="0" max="8" min="7" style="1" width="17.32"/>
    <col collapsed="false" customWidth="true" hidden="false" outlineLevel="0" max="9" min="9" style="1" width="18.43"/>
    <col collapsed="false" customWidth="true" hidden="false" outlineLevel="0" max="10" min="10" style="1" width="13.87"/>
    <col collapsed="false" customWidth="true" hidden="false" outlineLevel="0" max="11" min="11" style="1" width="11.32"/>
    <col collapsed="false" customWidth="true" hidden="false" outlineLevel="0" max="12" min="12" style="1" width="12.99"/>
    <col collapsed="false" customWidth="false" hidden="false" outlineLevel="0" max="257" min="13" style="1" width="9.33"/>
  </cols>
  <sheetData>
    <row r="1" customFormat="false" ht="23.4" hidden="false" customHeight="false" outlineLevel="0" collapsed="false">
      <c r="D1" s="2"/>
      <c r="E1" s="3" t="s">
        <v>0</v>
      </c>
      <c r="F1" s="4"/>
      <c r="G1" s="53" t="s">
        <v>176</v>
      </c>
      <c r="H1" s="50" t="s">
        <v>177</v>
      </c>
    </row>
    <row r="2" customFormat="false" ht="14.4" hidden="false" customHeight="false" outlineLevel="0" collapsed="false">
      <c r="D2" s="2"/>
      <c r="E2" s="2"/>
      <c r="F2" s="2"/>
    </row>
    <row r="3" customFormat="false" ht="14.4" hidden="false" customHeight="false" outlineLevel="0" collapsed="false">
      <c r="C3" s="54" t="s">
        <v>1</v>
      </c>
      <c r="D3" s="55" t="s">
        <v>2</v>
      </c>
      <c r="E3" s="56" t="s">
        <v>3</v>
      </c>
      <c r="F3" s="57" t="s">
        <v>4</v>
      </c>
      <c r="G3" s="58" t="s">
        <v>178</v>
      </c>
      <c r="H3" s="59" t="s">
        <v>179</v>
      </c>
      <c r="I3" s="60" t="s">
        <v>180</v>
      </c>
    </row>
    <row r="4" customFormat="false" ht="14.4" hidden="false" customHeight="false" outlineLevel="0" collapsed="false">
      <c r="A4" s="60"/>
      <c r="B4" s="61" t="s">
        <v>181</v>
      </c>
      <c r="C4" s="62"/>
      <c r="D4" s="63" t="n">
        <v>1111</v>
      </c>
      <c r="E4" s="63" t="s">
        <v>5</v>
      </c>
      <c r="F4" s="64" t="n">
        <v>660584</v>
      </c>
      <c r="G4" s="64"/>
      <c r="H4" s="64"/>
      <c r="I4" s="65" t="n">
        <f aca="false">SUM(F4+G4+H4)</f>
        <v>660584</v>
      </c>
    </row>
    <row r="5" customFormat="false" ht="14.4" hidden="false" customHeight="false" outlineLevel="0" collapsed="false">
      <c r="A5" s="60"/>
      <c r="B5" s="61" t="s">
        <v>181</v>
      </c>
      <c r="C5" s="62"/>
      <c r="D5" s="66" t="n">
        <v>1112</v>
      </c>
      <c r="E5" s="66" t="s">
        <v>6</v>
      </c>
      <c r="F5" s="67" t="n">
        <v>21000</v>
      </c>
      <c r="G5" s="60"/>
      <c r="H5" s="60"/>
      <c r="I5" s="65" t="n">
        <f aca="false">SUM(F5+G5+H5)</f>
        <v>21000</v>
      </c>
    </row>
    <row r="6" customFormat="false" ht="14.4" hidden="false" customHeight="false" outlineLevel="0" collapsed="false">
      <c r="A6" s="60"/>
      <c r="B6" s="61" t="s">
        <v>181</v>
      </c>
      <c r="C6" s="62"/>
      <c r="D6" s="66" t="n">
        <v>1113</v>
      </c>
      <c r="E6" s="66" t="s">
        <v>7</v>
      </c>
      <c r="F6" s="67" t="n">
        <v>15000</v>
      </c>
      <c r="G6" s="70" t="n">
        <v>5000</v>
      </c>
      <c r="H6" s="71" t="n">
        <v>15000</v>
      </c>
      <c r="I6" s="65" t="n">
        <f aca="false">SUM(F6+G6+H6)</f>
        <v>35000</v>
      </c>
      <c r="J6" s="72"/>
      <c r="K6" s="73"/>
    </row>
    <row r="7" customFormat="false" ht="14.4" hidden="false" customHeight="false" outlineLevel="0" collapsed="false">
      <c r="A7" s="60"/>
      <c r="B7" s="61" t="s">
        <v>182</v>
      </c>
      <c r="C7" s="62"/>
      <c r="D7" s="66" t="n">
        <v>1121</v>
      </c>
      <c r="E7" s="66" t="s">
        <v>8</v>
      </c>
      <c r="F7" s="67" t="n">
        <v>558435</v>
      </c>
      <c r="G7" s="60"/>
      <c r="H7" s="60"/>
      <c r="I7" s="65" t="n">
        <f aca="false">SUM(F7+G7+H7)</f>
        <v>558435</v>
      </c>
    </row>
    <row r="8" customFormat="false" ht="14.4" hidden="false" customHeight="false" outlineLevel="0" collapsed="false">
      <c r="A8" s="60"/>
      <c r="B8" s="61"/>
      <c r="C8" s="62"/>
      <c r="D8" s="66" t="n">
        <v>1122</v>
      </c>
      <c r="E8" s="66" t="s">
        <v>183</v>
      </c>
      <c r="F8" s="67"/>
      <c r="G8" s="70" t="n">
        <v>101840</v>
      </c>
      <c r="H8" s="74"/>
      <c r="I8" s="65" t="n">
        <f aca="false">SUM(F8+G8+H8)</f>
        <v>101840</v>
      </c>
    </row>
    <row r="9" customFormat="false" ht="14.4" hidden="false" customHeight="false" outlineLevel="0" collapsed="false">
      <c r="A9" s="60"/>
      <c r="B9" s="61" t="s">
        <v>184</v>
      </c>
      <c r="C9" s="62"/>
      <c r="D9" s="66" t="n">
        <v>1211</v>
      </c>
      <c r="E9" s="66" t="s">
        <v>9</v>
      </c>
      <c r="F9" s="67" t="n">
        <v>1171767</v>
      </c>
      <c r="G9" s="60"/>
      <c r="H9" s="87"/>
      <c r="I9" s="65" t="n">
        <f aca="false">SUM(F9+G9+H9)</f>
        <v>1171767</v>
      </c>
    </row>
    <row r="10" customFormat="false" ht="14.4" hidden="false" customHeight="false" outlineLevel="0" collapsed="false">
      <c r="A10" s="60"/>
      <c r="B10" s="61" t="s">
        <v>185</v>
      </c>
      <c r="C10" s="62"/>
      <c r="D10" s="66" t="n">
        <v>1511</v>
      </c>
      <c r="E10" s="66" t="s">
        <v>10</v>
      </c>
      <c r="F10" s="67" t="n">
        <v>680000</v>
      </c>
      <c r="G10" s="60"/>
      <c r="H10" s="142" t="n">
        <v>-4500</v>
      </c>
      <c r="I10" s="65" t="n">
        <f aca="false">SUM(F10+G10+H10)</f>
        <v>675500</v>
      </c>
    </row>
    <row r="11" customFormat="false" ht="14.4" hidden="false" customHeight="false" outlineLevel="0" collapsed="false">
      <c r="A11" s="75" t="s">
        <v>186</v>
      </c>
      <c r="B11" s="76" t="s">
        <v>187</v>
      </c>
      <c r="C11" s="62"/>
      <c r="D11" s="66" t="n">
        <v>1341</v>
      </c>
      <c r="E11" s="66" t="s">
        <v>11</v>
      </c>
      <c r="F11" s="67" t="n">
        <v>6500</v>
      </c>
      <c r="G11" s="60"/>
      <c r="H11" s="77" t="n">
        <v>500</v>
      </c>
      <c r="I11" s="65" t="n">
        <f aca="false">SUM(F11+G11+H11)</f>
        <v>7000</v>
      </c>
    </row>
    <row r="12" customFormat="false" ht="14.4" hidden="false" customHeight="false" outlineLevel="0" collapsed="false">
      <c r="A12" s="75"/>
      <c r="B12" s="76" t="s">
        <v>188</v>
      </c>
      <c r="C12" s="62"/>
      <c r="D12" s="66" t="n">
        <v>1351</v>
      </c>
      <c r="E12" s="66" t="s">
        <v>12</v>
      </c>
      <c r="F12" s="67" t="n">
        <v>6600</v>
      </c>
      <c r="G12" s="60"/>
      <c r="H12" s="77" t="n">
        <v>1400</v>
      </c>
      <c r="I12" s="65" t="n">
        <f aca="false">SUM(F12+G12+H12)</f>
        <v>8000</v>
      </c>
    </row>
    <row r="13" customFormat="false" ht="14.4" hidden="false" customHeight="false" outlineLevel="0" collapsed="false">
      <c r="A13" s="75"/>
      <c r="B13" s="76" t="s">
        <v>189</v>
      </c>
      <c r="C13" s="62"/>
      <c r="D13" s="63" t="n">
        <v>1361</v>
      </c>
      <c r="E13" s="63" t="s">
        <v>13</v>
      </c>
      <c r="F13" s="64" t="n">
        <v>3000</v>
      </c>
      <c r="G13" s="60"/>
      <c r="H13" s="60"/>
      <c r="I13" s="65" t="n">
        <f aca="false">SUM(F13+G13+H13)</f>
        <v>3000</v>
      </c>
    </row>
    <row r="14" customFormat="false" ht="14.4" hidden="false" customHeight="false" outlineLevel="0" collapsed="false">
      <c r="A14" s="75" t="s">
        <v>190</v>
      </c>
      <c r="B14" s="76" t="s">
        <v>187</v>
      </c>
      <c r="C14" s="62"/>
      <c r="D14" s="63" t="n">
        <v>1340</v>
      </c>
      <c r="E14" s="63" t="s">
        <v>14</v>
      </c>
      <c r="F14" s="64" t="n">
        <v>148000</v>
      </c>
      <c r="G14" s="60"/>
      <c r="H14" s="60"/>
      <c r="I14" s="65" t="n">
        <f aca="false">SUM(F14+G14+H14)</f>
        <v>148000</v>
      </c>
    </row>
    <row r="15" customFormat="false" ht="14.4" hidden="false" customHeight="false" outlineLevel="0" collapsed="false">
      <c r="A15" s="75"/>
      <c r="B15" s="76"/>
      <c r="C15" s="62"/>
      <c r="D15" s="78" t="n">
        <v>2482</v>
      </c>
      <c r="E15" s="79" t="s">
        <v>15</v>
      </c>
      <c r="F15" s="80" t="n">
        <v>30000</v>
      </c>
      <c r="G15" s="60"/>
      <c r="H15" s="60"/>
      <c r="I15" s="65" t="n">
        <f aca="false">SUM(F15+G15+H15)</f>
        <v>30000</v>
      </c>
    </row>
    <row r="16" customFormat="false" ht="14.4" hidden="false" customHeight="false" outlineLevel="0" collapsed="false">
      <c r="A16" s="75" t="s">
        <v>191</v>
      </c>
      <c r="B16" s="76" t="s">
        <v>192</v>
      </c>
      <c r="C16" s="62"/>
      <c r="D16" s="63" t="n">
        <v>4111</v>
      </c>
      <c r="E16" s="63" t="s">
        <v>16</v>
      </c>
      <c r="F16" s="67" t="n">
        <v>21845</v>
      </c>
      <c r="G16" s="60"/>
      <c r="H16" s="60"/>
      <c r="I16" s="65" t="n">
        <f aca="false">SUM(F16+G16+H16)</f>
        <v>21845</v>
      </c>
    </row>
    <row r="17" customFormat="false" ht="14.4" hidden="false" customHeight="false" outlineLevel="0" collapsed="false">
      <c r="A17" s="75" t="s">
        <v>193</v>
      </c>
      <c r="B17" s="76" t="s">
        <v>192</v>
      </c>
      <c r="C17" s="62"/>
      <c r="D17" s="63" t="n">
        <v>4112</v>
      </c>
      <c r="E17" s="63" t="s">
        <v>17</v>
      </c>
      <c r="F17" s="64" t="n">
        <v>43500</v>
      </c>
      <c r="G17" s="60"/>
      <c r="H17" s="60"/>
      <c r="I17" s="65" t="n">
        <f aca="false">SUM(F17+G17+H17)</f>
        <v>43500</v>
      </c>
    </row>
    <row r="18" customFormat="false" ht="14.4" hidden="false" customHeight="false" outlineLevel="0" collapsed="false">
      <c r="A18" s="75" t="s">
        <v>191</v>
      </c>
      <c r="B18" s="76" t="s">
        <v>192</v>
      </c>
      <c r="C18" s="62"/>
      <c r="D18" s="63" t="n">
        <v>4116</v>
      </c>
      <c r="E18" s="63" t="s">
        <v>18</v>
      </c>
      <c r="F18" s="64" t="n">
        <v>8000</v>
      </c>
      <c r="G18" s="60"/>
      <c r="H18" s="77" t="n">
        <v>158786</v>
      </c>
      <c r="I18" s="65" t="n">
        <f aca="false">SUM(F18+G18+H18)</f>
        <v>166786</v>
      </c>
    </row>
    <row r="19" customFormat="false" ht="14.4" hidden="false" customHeight="false" outlineLevel="0" collapsed="false">
      <c r="A19" s="75"/>
      <c r="B19" s="76" t="s">
        <v>194</v>
      </c>
      <c r="C19" s="63" t="n">
        <v>2310</v>
      </c>
      <c r="D19" s="63" t="n">
        <v>2111</v>
      </c>
      <c r="E19" s="63" t="s">
        <v>19</v>
      </c>
      <c r="F19" s="64" t="n">
        <v>120000</v>
      </c>
      <c r="G19" s="64"/>
      <c r="H19" s="64"/>
      <c r="I19" s="65" t="n">
        <f aca="false">SUM(F19+G19+H19)</f>
        <v>120000</v>
      </c>
    </row>
    <row r="20" customFormat="false" ht="14.4" hidden="false" customHeight="false" outlineLevel="0" collapsed="false">
      <c r="A20" s="75"/>
      <c r="B20" s="76" t="s">
        <v>195</v>
      </c>
      <c r="C20" s="63" t="n">
        <v>3632</v>
      </c>
      <c r="D20" s="78" t="n">
        <v>2111</v>
      </c>
      <c r="E20" s="63" t="s">
        <v>20</v>
      </c>
      <c r="F20" s="64" t="n">
        <v>800</v>
      </c>
      <c r="G20" s="64"/>
      <c r="H20" s="64"/>
      <c r="I20" s="65" t="n">
        <f aca="false">SUM(F20+G20+H20)</f>
        <v>800</v>
      </c>
    </row>
    <row r="21" customFormat="false" ht="14.4" hidden="false" customHeight="false" outlineLevel="0" collapsed="false">
      <c r="A21" s="75"/>
      <c r="B21" s="76"/>
      <c r="C21" s="63" t="n">
        <v>3722</v>
      </c>
      <c r="D21" s="78" t="n">
        <v>2112</v>
      </c>
      <c r="E21" s="63" t="s">
        <v>196</v>
      </c>
      <c r="F21" s="64"/>
      <c r="G21" s="64"/>
      <c r="H21" s="77" t="n">
        <v>400</v>
      </c>
      <c r="I21" s="65" t="n">
        <f aca="false">SUM(F21+G21+H21)</f>
        <v>400</v>
      </c>
    </row>
    <row r="22" customFormat="false" ht="14.4" hidden="false" customHeight="false" outlineLevel="0" collapsed="false">
      <c r="A22" s="75"/>
      <c r="B22" s="76" t="s">
        <v>192</v>
      </c>
      <c r="C22" s="63" t="n">
        <v>3725</v>
      </c>
      <c r="D22" s="63" t="n">
        <v>2324</v>
      </c>
      <c r="E22" s="63" t="s">
        <v>21</v>
      </c>
      <c r="F22" s="64" t="n">
        <v>20000</v>
      </c>
      <c r="G22" s="64"/>
      <c r="H22" s="64"/>
      <c r="I22" s="65" t="n">
        <f aca="false">SUM(F22+G22+H22)</f>
        <v>20000</v>
      </c>
    </row>
    <row r="23" customFormat="false" ht="14.4" hidden="false" customHeight="false" outlineLevel="0" collapsed="false">
      <c r="A23" s="75"/>
      <c r="B23" s="76" t="s">
        <v>195</v>
      </c>
      <c r="C23" s="63" t="n">
        <v>6171</v>
      </c>
      <c r="D23" s="78" t="n">
        <v>2111</v>
      </c>
      <c r="E23" s="63" t="s">
        <v>22</v>
      </c>
      <c r="F23" s="64" t="n">
        <v>200</v>
      </c>
      <c r="G23" s="64"/>
      <c r="H23" s="64"/>
      <c r="I23" s="65" t="n">
        <f aca="false">SUM(F23+G23+H23)</f>
        <v>200</v>
      </c>
    </row>
    <row r="24" customFormat="false" ht="14.4" hidden="false" customHeight="false" outlineLevel="0" collapsed="false">
      <c r="A24" s="75" t="s">
        <v>197</v>
      </c>
      <c r="B24" s="76" t="s">
        <v>198</v>
      </c>
      <c r="C24" s="63" t="n">
        <v>6171</v>
      </c>
      <c r="D24" s="63" t="n">
        <v>2131</v>
      </c>
      <c r="E24" s="79" t="s">
        <v>23</v>
      </c>
      <c r="F24" s="64" t="n">
        <v>32766</v>
      </c>
      <c r="G24" s="83" t="n">
        <v>117800</v>
      </c>
      <c r="H24" s="84"/>
      <c r="I24" s="65" t="n">
        <f aca="false">SUM(F24+G24+H24)</f>
        <v>150566</v>
      </c>
    </row>
    <row r="25" customFormat="false" ht="14.4" hidden="false" customHeight="false" outlineLevel="0" collapsed="false">
      <c r="A25" s="75" t="s">
        <v>197</v>
      </c>
      <c r="B25" s="76" t="s">
        <v>198</v>
      </c>
      <c r="C25" s="63" t="n">
        <v>6171</v>
      </c>
      <c r="D25" s="78" t="n">
        <v>2132</v>
      </c>
      <c r="E25" s="79" t="s">
        <v>24</v>
      </c>
      <c r="F25" s="64" t="n">
        <v>113613</v>
      </c>
      <c r="G25" s="86" t="n">
        <v>-52413</v>
      </c>
      <c r="H25" s="87"/>
      <c r="I25" s="65" t="n">
        <f aca="false">SUM(F25+G25+H25)</f>
        <v>61200</v>
      </c>
      <c r="J25" s="2"/>
      <c r="K25" s="2"/>
      <c r="L25" s="88"/>
    </row>
    <row r="26" customFormat="false" ht="14.4" hidden="false" customHeight="false" outlineLevel="0" collapsed="false">
      <c r="A26" s="75"/>
      <c r="B26" s="76" t="s">
        <v>199</v>
      </c>
      <c r="C26" s="63" t="n">
        <v>6171</v>
      </c>
      <c r="D26" s="78" t="n">
        <v>3111</v>
      </c>
      <c r="E26" s="63" t="s">
        <v>25</v>
      </c>
      <c r="F26" s="64" t="n">
        <v>17700</v>
      </c>
      <c r="G26" s="64"/>
      <c r="H26" s="64"/>
      <c r="I26" s="65" t="n">
        <f aca="false">SUM(F26+G26+H26)</f>
        <v>17700</v>
      </c>
      <c r="J26" s="2"/>
      <c r="K26" s="2"/>
      <c r="L26" s="88"/>
    </row>
    <row r="27" customFormat="false" ht="14.4" hidden="false" customHeight="false" outlineLevel="0" collapsed="false">
      <c r="A27" s="75"/>
      <c r="B27" s="76" t="s">
        <v>200</v>
      </c>
      <c r="C27" s="63" t="n">
        <v>6310</v>
      </c>
      <c r="D27" s="78" t="n">
        <v>2141</v>
      </c>
      <c r="E27" s="63" t="s">
        <v>26</v>
      </c>
      <c r="F27" s="64" t="n">
        <v>15000</v>
      </c>
      <c r="G27" s="64"/>
      <c r="H27" s="64"/>
      <c r="I27" s="65" t="n">
        <f aca="false">SUM(F27+G27+H27)</f>
        <v>15000</v>
      </c>
      <c r="J27" s="2"/>
      <c r="K27" s="2"/>
      <c r="L27" s="88"/>
    </row>
    <row r="28" customFormat="false" ht="14.4" hidden="false" customHeight="false" outlineLevel="0" collapsed="false">
      <c r="A28" s="75"/>
      <c r="B28" s="76"/>
      <c r="C28" s="63" t="n">
        <v>6310</v>
      </c>
      <c r="D28" s="78" t="n">
        <v>2324</v>
      </c>
      <c r="E28" s="63" t="s">
        <v>201</v>
      </c>
      <c r="F28" s="64"/>
      <c r="G28" s="64"/>
      <c r="H28" s="77" t="n">
        <v>5</v>
      </c>
      <c r="I28" s="65" t="n">
        <f aca="false">SUM(F28+G28+H28)</f>
        <v>5</v>
      </c>
      <c r="J28" s="2"/>
      <c r="K28" s="2"/>
      <c r="L28" s="88"/>
    </row>
    <row r="29" customFormat="false" ht="14.4" hidden="false" customHeight="false" outlineLevel="0" collapsed="false">
      <c r="A29" s="75"/>
      <c r="B29" s="76"/>
      <c r="C29" s="63" t="n">
        <v>3639</v>
      </c>
      <c r="D29" s="78" t="n">
        <v>2119</v>
      </c>
      <c r="E29" s="63" t="s">
        <v>202</v>
      </c>
      <c r="F29" s="64"/>
      <c r="G29" s="83" t="n">
        <v>500</v>
      </c>
      <c r="H29" s="84"/>
      <c r="I29" s="65" t="n">
        <f aca="false">SUM(F29+G29+H29)</f>
        <v>500</v>
      </c>
      <c r="J29" s="2"/>
      <c r="K29" s="2"/>
      <c r="L29" s="88"/>
    </row>
    <row r="30" customFormat="false" ht="14.4" hidden="false" customHeight="false" outlineLevel="0" collapsed="false">
      <c r="A30" s="75"/>
      <c r="B30" s="76"/>
      <c r="C30" s="62"/>
      <c r="D30" s="63"/>
      <c r="E30" s="63" t="s">
        <v>27</v>
      </c>
      <c r="F30" s="89" t="n">
        <f aca="false">SUM(F4:F27)</f>
        <v>3694310</v>
      </c>
      <c r="G30" s="89" t="n">
        <f aca="false">SUM(G4:G29)</f>
        <v>172727</v>
      </c>
      <c r="H30" s="89" t="n">
        <f aca="false">SUM(H4:H29)</f>
        <v>171591</v>
      </c>
      <c r="I30" s="90" t="n">
        <f aca="false">SUM(I4:I29)</f>
        <v>4038628</v>
      </c>
    </row>
    <row r="31" customFormat="false" ht="14.4" hidden="false" customHeight="false" outlineLevel="0" collapsed="false">
      <c r="A31" s="91"/>
      <c r="B31" s="91"/>
      <c r="C31" s="62"/>
      <c r="D31" s="63"/>
      <c r="E31" s="8"/>
      <c r="F31" s="80"/>
      <c r="G31" s="60"/>
      <c r="H31" s="60"/>
      <c r="I31" s="90"/>
    </row>
    <row r="32" customFormat="false" ht="14.4" hidden="false" customHeight="false" outlineLevel="0" collapsed="false">
      <c r="A32" s="75"/>
      <c r="B32" s="76"/>
      <c r="C32" s="19" t="s">
        <v>28</v>
      </c>
      <c r="D32" s="20" t="s">
        <v>2</v>
      </c>
      <c r="E32" s="8" t="s">
        <v>3</v>
      </c>
      <c r="F32" s="8" t="s">
        <v>29</v>
      </c>
      <c r="G32" s="60"/>
      <c r="H32" s="60"/>
      <c r="I32" s="90"/>
    </row>
    <row r="33" customFormat="false" ht="14.4" hidden="false" customHeight="false" outlineLevel="0" collapsed="false">
      <c r="A33" s="75"/>
      <c r="B33" s="76"/>
      <c r="C33" s="92" t="n">
        <v>2212</v>
      </c>
      <c r="D33" s="93"/>
      <c r="E33" s="94" t="s">
        <v>30</v>
      </c>
      <c r="F33" s="95" t="n">
        <f aca="false">SUM(F34:F39)</f>
        <v>490000</v>
      </c>
      <c r="G33" s="95" t="n">
        <f aca="false">SUM(G34:G39)</f>
        <v>0</v>
      </c>
      <c r="H33" s="95" t="n">
        <f aca="false">SUM(H34:H39)</f>
        <v>110000</v>
      </c>
      <c r="I33" s="96" t="n">
        <f aca="false">SUM(F33+G33+H33)</f>
        <v>600000</v>
      </c>
      <c r="J33" s="73"/>
    </row>
    <row r="34" customFormat="false" ht="14.4" hidden="false" customHeight="false" outlineLevel="0" collapsed="false">
      <c r="A34" s="75" t="s">
        <v>203</v>
      </c>
      <c r="B34" s="76" t="s">
        <v>204</v>
      </c>
      <c r="C34" s="62" t="n">
        <v>2212</v>
      </c>
      <c r="D34" s="62" t="n">
        <v>5169</v>
      </c>
      <c r="E34" s="62" t="s">
        <v>31</v>
      </c>
      <c r="F34" s="97" t="n">
        <v>40000</v>
      </c>
      <c r="G34" s="60"/>
      <c r="H34" s="60"/>
      <c r="I34" s="98" t="n">
        <f aca="false">SUM(F34+G34+H34)</f>
        <v>40000</v>
      </c>
    </row>
    <row r="35" customFormat="false" ht="14.4" hidden="false" customHeight="false" outlineLevel="0" collapsed="false">
      <c r="A35" s="75" t="s">
        <v>203</v>
      </c>
      <c r="B35" s="76" t="s">
        <v>205</v>
      </c>
      <c r="C35" s="62" t="n">
        <v>2212</v>
      </c>
      <c r="D35" s="62" t="n">
        <v>5171</v>
      </c>
      <c r="E35" s="62" t="s">
        <v>32</v>
      </c>
      <c r="F35" s="97" t="n">
        <v>200000</v>
      </c>
      <c r="G35" s="60"/>
      <c r="H35" s="60"/>
      <c r="I35" s="98" t="n">
        <f aca="false">SUM(F35+G35+H35)</f>
        <v>200000</v>
      </c>
    </row>
    <row r="36" customFormat="false" ht="14.4" hidden="false" customHeight="false" outlineLevel="0" collapsed="false">
      <c r="A36" s="75"/>
      <c r="B36" s="76" t="s">
        <v>206</v>
      </c>
      <c r="C36" s="62" t="n">
        <v>2212</v>
      </c>
      <c r="D36" s="62" t="n">
        <v>5139</v>
      </c>
      <c r="E36" s="62" t="s">
        <v>33</v>
      </c>
      <c r="F36" s="97" t="n">
        <v>100000</v>
      </c>
      <c r="G36" s="60"/>
      <c r="H36" s="60"/>
      <c r="I36" s="98" t="n">
        <f aca="false">SUM(F36+G36+H36)</f>
        <v>100000</v>
      </c>
    </row>
    <row r="37" customFormat="false" ht="14.4" hidden="false" customHeight="false" outlineLevel="0" collapsed="false">
      <c r="A37" s="75"/>
      <c r="B37" s="76" t="s">
        <v>205</v>
      </c>
      <c r="C37" s="62" t="n">
        <v>2212</v>
      </c>
      <c r="D37" s="62" t="n">
        <v>5171</v>
      </c>
      <c r="E37" s="62" t="s">
        <v>34</v>
      </c>
      <c r="F37" s="97" t="n">
        <v>100000</v>
      </c>
      <c r="G37" s="60"/>
      <c r="H37" s="143" t="n">
        <v>100000</v>
      </c>
      <c r="I37" s="98" t="n">
        <f aca="false">SUM(F37+G37+H37)</f>
        <v>200000</v>
      </c>
    </row>
    <row r="38" customFormat="false" ht="14.4" hidden="false" customHeight="false" outlineLevel="0" collapsed="false">
      <c r="A38" s="75"/>
      <c r="B38" s="76"/>
      <c r="C38" s="62" t="n">
        <v>2212</v>
      </c>
      <c r="D38" s="62" t="n">
        <v>5171</v>
      </c>
      <c r="E38" s="62" t="s">
        <v>230</v>
      </c>
      <c r="F38" s="97"/>
      <c r="G38" s="60"/>
      <c r="H38" s="143" t="n">
        <v>10000</v>
      </c>
      <c r="I38" s="98" t="n">
        <f aca="false">SUM(F38+G38+H38)</f>
        <v>10000</v>
      </c>
    </row>
    <row r="39" customFormat="false" ht="14.4" hidden="false" customHeight="false" outlineLevel="0" collapsed="false">
      <c r="A39" s="75"/>
      <c r="B39" s="76" t="s">
        <v>205</v>
      </c>
      <c r="C39" s="62" t="n">
        <v>2212</v>
      </c>
      <c r="D39" s="62" t="n">
        <v>5171</v>
      </c>
      <c r="E39" s="63" t="s">
        <v>35</v>
      </c>
      <c r="F39" s="97" t="n">
        <v>50000</v>
      </c>
      <c r="G39" s="60"/>
      <c r="H39" s="60"/>
      <c r="I39" s="98" t="n">
        <f aca="false">SUM(F39+G39+H39)</f>
        <v>50000</v>
      </c>
    </row>
    <row r="40" customFormat="false" ht="14.4" hidden="false" customHeight="false" outlineLevel="0" collapsed="false">
      <c r="A40" s="75"/>
      <c r="B40" s="76"/>
      <c r="C40" s="92" t="n">
        <v>2221</v>
      </c>
      <c r="D40" s="92"/>
      <c r="E40" s="99" t="s">
        <v>36</v>
      </c>
      <c r="F40" s="100" t="n">
        <f aca="false">SUM(F41)</f>
        <v>0</v>
      </c>
      <c r="G40" s="100" t="n">
        <f aca="false">SUM(G41)</f>
        <v>0</v>
      </c>
      <c r="H40" s="100" t="n">
        <f aca="false">SUM(H41)</f>
        <v>0</v>
      </c>
      <c r="I40" s="96" t="n">
        <f aca="false">SUM(F40+G40)</f>
        <v>0</v>
      </c>
    </row>
    <row r="41" customFormat="false" ht="14.4" hidden="false" customHeight="false" outlineLevel="0" collapsed="false">
      <c r="A41" s="75"/>
      <c r="B41" s="76"/>
      <c r="C41" s="63" t="n">
        <v>2221</v>
      </c>
      <c r="D41" s="63" t="n">
        <v>5193</v>
      </c>
      <c r="E41" s="79" t="s">
        <v>37</v>
      </c>
      <c r="F41" s="80" t="n">
        <v>0</v>
      </c>
      <c r="G41" s="60"/>
      <c r="H41" s="60"/>
      <c r="I41" s="90" t="n">
        <f aca="false">SUM(F41+G41)</f>
        <v>0</v>
      </c>
    </row>
    <row r="42" customFormat="false" ht="14.4" hidden="false" customHeight="false" outlineLevel="0" collapsed="false">
      <c r="A42" s="75"/>
      <c r="B42" s="76"/>
      <c r="C42" s="93" t="n">
        <v>2310</v>
      </c>
      <c r="D42" s="93"/>
      <c r="E42" s="94" t="s">
        <v>38</v>
      </c>
      <c r="F42" s="95" t="n">
        <f aca="false">SUM(F43:F51)</f>
        <v>1173000</v>
      </c>
      <c r="G42" s="95" t="n">
        <f aca="false">SUM(G43:G49)</f>
        <v>-63613</v>
      </c>
      <c r="H42" s="95" t="n">
        <f aca="false">SUM(H43:H49)</f>
        <v>68000</v>
      </c>
      <c r="I42" s="96" t="n">
        <f aca="false">SUM(F42+G42+H42)</f>
        <v>1177387</v>
      </c>
      <c r="J42" s="73"/>
    </row>
    <row r="43" customFormat="false" ht="14.4" hidden="false" customHeight="false" outlineLevel="0" collapsed="false">
      <c r="A43" s="75"/>
      <c r="B43" s="76" t="s">
        <v>206</v>
      </c>
      <c r="C43" s="62" t="n">
        <v>2310</v>
      </c>
      <c r="D43" s="62" t="n">
        <v>5139</v>
      </c>
      <c r="E43" s="79" t="s">
        <v>39</v>
      </c>
      <c r="F43" s="80" t="n">
        <v>10000</v>
      </c>
      <c r="G43" s="80"/>
      <c r="H43" s="80"/>
      <c r="I43" s="98" t="n">
        <f aca="false">SUM(F43+G43+H43)</f>
        <v>10000</v>
      </c>
    </row>
    <row r="44" customFormat="false" ht="14.4" hidden="false" customHeight="false" outlineLevel="0" collapsed="false">
      <c r="A44" s="75"/>
      <c r="B44" s="76" t="s">
        <v>205</v>
      </c>
      <c r="C44" s="62" t="n">
        <v>2310</v>
      </c>
      <c r="D44" s="62" t="n">
        <v>5171</v>
      </c>
      <c r="E44" s="79" t="s">
        <v>40</v>
      </c>
      <c r="F44" s="80" t="n">
        <v>10000</v>
      </c>
      <c r="G44" s="80"/>
      <c r="H44" s="80"/>
      <c r="I44" s="98" t="n">
        <f aca="false">SUM(F44+G44+H44)</f>
        <v>10000</v>
      </c>
    </row>
    <row r="45" customFormat="false" ht="14.4" hidden="false" customHeight="false" outlineLevel="0" collapsed="false">
      <c r="A45" s="75"/>
      <c r="B45" s="76" t="s">
        <v>204</v>
      </c>
      <c r="C45" s="62" t="n">
        <v>2310</v>
      </c>
      <c r="D45" s="62" t="n">
        <v>5169</v>
      </c>
      <c r="E45" s="79" t="s">
        <v>41</v>
      </c>
      <c r="F45" s="80" t="n">
        <v>120000</v>
      </c>
      <c r="G45" s="103" t="n">
        <v>-70613</v>
      </c>
      <c r="H45" s="104"/>
      <c r="I45" s="98" t="n">
        <f aca="false">SUM(F45+G45+H45)</f>
        <v>49387</v>
      </c>
    </row>
    <row r="46" customFormat="false" ht="14.4" hidden="false" customHeight="false" outlineLevel="0" collapsed="false">
      <c r="A46" s="75"/>
      <c r="B46" s="76" t="s">
        <v>207</v>
      </c>
      <c r="C46" s="63" t="n">
        <v>2310</v>
      </c>
      <c r="D46" s="63" t="n">
        <v>5151</v>
      </c>
      <c r="E46" s="79" t="s">
        <v>42</v>
      </c>
      <c r="F46" s="80" t="n">
        <v>150000</v>
      </c>
      <c r="G46" s="80"/>
      <c r="H46" s="105"/>
      <c r="I46" s="98" t="n">
        <f aca="false">SUM(F46+G46+H46)</f>
        <v>150000</v>
      </c>
    </row>
    <row r="47" customFormat="false" ht="14.4" hidden="false" customHeight="false" outlineLevel="0" collapsed="false">
      <c r="A47" s="75"/>
      <c r="B47" s="76" t="s">
        <v>208</v>
      </c>
      <c r="C47" s="63" t="n">
        <v>2310</v>
      </c>
      <c r="D47" s="63" t="n">
        <v>5021</v>
      </c>
      <c r="E47" s="79" t="s">
        <v>43</v>
      </c>
      <c r="F47" s="80"/>
      <c r="G47" s="102" t="n">
        <v>1000</v>
      </c>
      <c r="H47" s="105"/>
      <c r="I47" s="98" t="n">
        <f aca="false">SUM(F47+G47+H47)</f>
        <v>1000</v>
      </c>
    </row>
    <row r="48" customFormat="false" ht="14.4" hidden="false" customHeight="false" outlineLevel="0" collapsed="false">
      <c r="A48" s="75"/>
      <c r="B48" s="76"/>
      <c r="C48" s="63" t="n">
        <v>2310</v>
      </c>
      <c r="D48" s="63" t="n">
        <v>5154</v>
      </c>
      <c r="E48" s="79" t="s">
        <v>209</v>
      </c>
      <c r="F48" s="80" t="n">
        <v>0</v>
      </c>
      <c r="G48" s="102" t="n">
        <v>6000</v>
      </c>
      <c r="H48" s="105"/>
      <c r="I48" s="98" t="n">
        <f aca="false">SUM(F48+G48+H48)</f>
        <v>6000</v>
      </c>
    </row>
    <row r="49" customFormat="false" ht="14.4" hidden="false" customHeight="false" outlineLevel="0" collapsed="false">
      <c r="A49" s="75"/>
      <c r="B49" s="76" t="s">
        <v>210</v>
      </c>
      <c r="C49" s="62" t="n">
        <v>2310</v>
      </c>
      <c r="D49" s="62" t="n">
        <v>6121</v>
      </c>
      <c r="E49" s="63" t="s">
        <v>44</v>
      </c>
      <c r="F49" s="80" t="n">
        <v>860000</v>
      </c>
      <c r="G49" s="80"/>
      <c r="H49" s="126" t="n">
        <v>68000</v>
      </c>
      <c r="I49" s="98" t="n">
        <f aca="false">SUM(F49+G49+H49)</f>
        <v>928000</v>
      </c>
    </row>
    <row r="50" customFormat="false" ht="14.4" hidden="false" customHeight="false" outlineLevel="0" collapsed="false">
      <c r="A50" s="75"/>
      <c r="B50" s="76" t="s">
        <v>210</v>
      </c>
      <c r="C50" s="62" t="n">
        <v>2310</v>
      </c>
      <c r="D50" s="62" t="n">
        <v>6121</v>
      </c>
      <c r="E50" s="63" t="s">
        <v>45</v>
      </c>
      <c r="F50" s="80" t="n">
        <v>18000</v>
      </c>
      <c r="G50" s="106"/>
      <c r="H50" s="106"/>
      <c r="I50" s="98" t="n">
        <f aca="false">SUM(F50+G50+H50)</f>
        <v>18000</v>
      </c>
    </row>
    <row r="51" customFormat="false" ht="14.4" hidden="false" customHeight="false" outlineLevel="0" collapsed="false">
      <c r="A51" s="75"/>
      <c r="B51" s="76" t="s">
        <v>204</v>
      </c>
      <c r="C51" s="62" t="n">
        <v>2310</v>
      </c>
      <c r="D51" s="62" t="n">
        <v>5169</v>
      </c>
      <c r="E51" s="63" t="s">
        <v>46</v>
      </c>
      <c r="F51" s="80" t="n">
        <v>5000</v>
      </c>
      <c r="G51" s="60"/>
      <c r="H51" s="60"/>
      <c r="I51" s="98" t="n">
        <f aca="false">SUM(F51+G51+H51)</f>
        <v>5000</v>
      </c>
    </row>
    <row r="52" customFormat="false" ht="14.4" hidden="false" customHeight="false" outlineLevel="0" collapsed="false">
      <c r="A52" s="75"/>
      <c r="B52" s="76"/>
      <c r="C52" s="92" t="n">
        <v>2321</v>
      </c>
      <c r="D52" s="92"/>
      <c r="E52" s="92" t="s">
        <v>47</v>
      </c>
      <c r="F52" s="100" t="n">
        <f aca="false">SUM(F53:F58)</f>
        <v>72000</v>
      </c>
      <c r="G52" s="100" t="n">
        <f aca="false">SUM(G53:G58)</f>
        <v>0</v>
      </c>
      <c r="H52" s="100" t="n">
        <f aca="false">SUM(H53:H58)</f>
        <v>0</v>
      </c>
      <c r="I52" s="96" t="n">
        <f aca="false">SUM(F52+G52)</f>
        <v>72000</v>
      </c>
      <c r="J52" s="73"/>
    </row>
    <row r="53" customFormat="false" ht="14.4" hidden="false" customHeight="false" outlineLevel="0" collapsed="false">
      <c r="A53" s="75"/>
      <c r="B53" s="76" t="s">
        <v>210</v>
      </c>
      <c r="C53" s="62" t="n">
        <v>2321</v>
      </c>
      <c r="D53" s="62" t="n">
        <v>6121</v>
      </c>
      <c r="E53" s="63" t="s">
        <v>48</v>
      </c>
      <c r="F53" s="80" t="n">
        <v>10000</v>
      </c>
      <c r="G53" s="60"/>
      <c r="H53" s="60"/>
      <c r="I53" s="101" t="n">
        <f aca="false">SUM(F53+G53)</f>
        <v>10000</v>
      </c>
    </row>
    <row r="54" customFormat="false" ht="14.4" hidden="false" customHeight="false" outlineLevel="0" collapsed="false">
      <c r="A54" s="75"/>
      <c r="B54" s="76" t="s">
        <v>204</v>
      </c>
      <c r="C54" s="62" t="n">
        <v>2321</v>
      </c>
      <c r="D54" s="62" t="n">
        <v>5169</v>
      </c>
      <c r="E54" s="63" t="s">
        <v>49</v>
      </c>
      <c r="F54" s="80" t="n">
        <v>2000</v>
      </c>
      <c r="G54" s="60"/>
      <c r="H54" s="60"/>
      <c r="I54" s="101" t="n">
        <f aca="false">SUM(F54+G54)</f>
        <v>2000</v>
      </c>
    </row>
    <row r="55" customFormat="false" ht="14.4" hidden="false" customHeight="false" outlineLevel="0" collapsed="false">
      <c r="A55" s="75"/>
      <c r="B55" s="76" t="s">
        <v>210</v>
      </c>
      <c r="C55" s="62" t="n">
        <v>2321</v>
      </c>
      <c r="D55" s="62" t="n">
        <v>6121</v>
      </c>
      <c r="E55" s="63" t="s">
        <v>50</v>
      </c>
      <c r="F55" s="80" t="n">
        <v>15000</v>
      </c>
      <c r="G55" s="60"/>
      <c r="H55" s="60"/>
      <c r="I55" s="101" t="n">
        <f aca="false">SUM(F55+G55)</f>
        <v>15000</v>
      </c>
    </row>
    <row r="56" customFormat="false" ht="14.4" hidden="false" customHeight="false" outlineLevel="0" collapsed="false">
      <c r="A56" s="75"/>
      <c r="B56" s="76" t="s">
        <v>204</v>
      </c>
      <c r="C56" s="62" t="n">
        <v>2321</v>
      </c>
      <c r="D56" s="62" t="n">
        <v>5169</v>
      </c>
      <c r="E56" s="63" t="s">
        <v>51</v>
      </c>
      <c r="F56" s="80" t="n">
        <v>2000</v>
      </c>
      <c r="G56" s="60"/>
      <c r="H56" s="60"/>
      <c r="I56" s="101" t="n">
        <f aca="false">SUM(F56+G56)</f>
        <v>2000</v>
      </c>
    </row>
    <row r="57" customFormat="false" ht="14.4" hidden="false" customHeight="false" outlineLevel="0" collapsed="false">
      <c r="A57" s="75"/>
      <c r="B57" s="76" t="s">
        <v>205</v>
      </c>
      <c r="C57" s="62" t="n">
        <v>2321</v>
      </c>
      <c r="D57" s="62" t="n">
        <v>5171</v>
      </c>
      <c r="E57" s="63" t="s">
        <v>52</v>
      </c>
      <c r="F57" s="80" t="n">
        <v>10000</v>
      </c>
      <c r="G57" s="106"/>
      <c r="H57" s="106"/>
      <c r="I57" s="101" t="n">
        <f aca="false">SUM(F57+G57)</f>
        <v>10000</v>
      </c>
    </row>
    <row r="58" customFormat="false" ht="14.4" hidden="false" customHeight="false" outlineLevel="0" collapsed="false">
      <c r="A58" s="75"/>
      <c r="B58" s="76" t="s">
        <v>210</v>
      </c>
      <c r="C58" s="63" t="n">
        <v>2321</v>
      </c>
      <c r="D58" s="63" t="n">
        <v>6121</v>
      </c>
      <c r="E58" s="79" t="s">
        <v>47</v>
      </c>
      <c r="F58" s="80" t="n">
        <v>33000</v>
      </c>
      <c r="G58" s="62"/>
      <c r="H58" s="62"/>
      <c r="I58" s="101" t="n">
        <f aca="false">SUM(F58+G58)</f>
        <v>33000</v>
      </c>
    </row>
    <row r="59" customFormat="false" ht="14.4" hidden="false" customHeight="false" outlineLevel="0" collapsed="false">
      <c r="A59" s="75"/>
      <c r="B59" s="76"/>
      <c r="C59" s="92" t="n">
        <v>2333</v>
      </c>
      <c r="D59" s="92"/>
      <c r="E59" s="107"/>
      <c r="F59" s="100" t="n">
        <f aca="false">SUM(F60:F61)</f>
        <v>100000</v>
      </c>
      <c r="G59" s="100" t="n">
        <f aca="false">SUM(G60:G61)</f>
        <v>0</v>
      </c>
      <c r="H59" s="100" t="n">
        <f aca="false">SUM(H60:H61)</f>
        <v>0</v>
      </c>
      <c r="I59" s="96" t="n">
        <f aca="false">SUM(F59+G59)</f>
        <v>100000</v>
      </c>
      <c r="J59" s="73"/>
    </row>
    <row r="60" customFormat="false" ht="14.4" hidden="false" customHeight="false" outlineLevel="0" collapsed="false">
      <c r="A60" s="75"/>
      <c r="B60" s="76" t="s">
        <v>204</v>
      </c>
      <c r="C60" s="62" t="n">
        <v>2333</v>
      </c>
      <c r="D60" s="62" t="n">
        <v>5169</v>
      </c>
      <c r="E60" s="79" t="s">
        <v>53</v>
      </c>
      <c r="F60" s="97" t="n">
        <v>50000</v>
      </c>
      <c r="G60" s="106"/>
      <c r="H60" s="106"/>
      <c r="I60" s="101" t="n">
        <f aca="false">SUM(F60+G60)</f>
        <v>50000</v>
      </c>
    </row>
    <row r="61" customFormat="false" ht="14.4" hidden="false" customHeight="false" outlineLevel="0" collapsed="false">
      <c r="A61" s="75"/>
      <c r="B61" s="76" t="s">
        <v>204</v>
      </c>
      <c r="C61" s="62" t="n">
        <v>2333</v>
      </c>
      <c r="D61" s="62" t="n">
        <v>5169</v>
      </c>
      <c r="E61" s="79" t="s">
        <v>54</v>
      </c>
      <c r="F61" s="97" t="n">
        <v>50000</v>
      </c>
      <c r="G61" s="62"/>
      <c r="H61" s="62"/>
      <c r="I61" s="101" t="n">
        <f aca="false">SUM(F61+G61)</f>
        <v>50000</v>
      </c>
    </row>
    <row r="62" customFormat="false" ht="14.4" hidden="false" customHeight="false" outlineLevel="0" collapsed="false">
      <c r="A62" s="75"/>
      <c r="B62" s="76"/>
      <c r="C62" s="92" t="n">
        <v>3113</v>
      </c>
      <c r="D62" s="92"/>
      <c r="E62" s="94" t="s">
        <v>55</v>
      </c>
      <c r="F62" s="100" t="n">
        <f aca="false">SUM(F63:F64)</f>
        <v>60000</v>
      </c>
      <c r="G62" s="100" t="n">
        <f aca="false">SUM(G63:G64)</f>
        <v>0</v>
      </c>
      <c r="H62" s="100" t="n">
        <f aca="false">SUM(H63:H64)</f>
        <v>0</v>
      </c>
      <c r="I62" s="96" t="n">
        <f aca="false">SUM(F62+G62)</f>
        <v>60000</v>
      </c>
      <c r="J62" s="73"/>
    </row>
    <row r="63" customFormat="false" ht="14.4" hidden="false" customHeight="false" outlineLevel="0" collapsed="false">
      <c r="A63" s="75"/>
      <c r="B63" s="76" t="s">
        <v>211</v>
      </c>
      <c r="C63" s="63" t="n">
        <v>3113</v>
      </c>
      <c r="D63" s="63" t="n">
        <v>5321</v>
      </c>
      <c r="E63" s="79" t="s">
        <v>56</v>
      </c>
      <c r="F63" s="80" t="n">
        <v>50000</v>
      </c>
      <c r="G63" s="108"/>
      <c r="H63" s="108"/>
      <c r="I63" s="101" t="n">
        <f aca="false">SUM(F63+G63)</f>
        <v>50000</v>
      </c>
    </row>
    <row r="64" customFormat="false" ht="14.4" hidden="false" customHeight="false" outlineLevel="0" collapsed="false">
      <c r="A64" s="75"/>
      <c r="B64" s="76" t="s">
        <v>211</v>
      </c>
      <c r="C64" s="63" t="n">
        <v>3113</v>
      </c>
      <c r="D64" s="63" t="n">
        <v>5339</v>
      </c>
      <c r="E64" s="79" t="s">
        <v>57</v>
      </c>
      <c r="F64" s="80" t="n">
        <v>10000</v>
      </c>
      <c r="G64" s="62"/>
      <c r="H64" s="62"/>
      <c r="I64" s="101" t="n">
        <f aca="false">SUM(F64+G64)</f>
        <v>10000</v>
      </c>
    </row>
    <row r="65" customFormat="false" ht="14.4" hidden="false" customHeight="false" outlineLevel="0" collapsed="false">
      <c r="A65" s="75"/>
      <c r="B65" s="76"/>
      <c r="C65" s="93" t="n">
        <v>3314</v>
      </c>
      <c r="D65" s="93"/>
      <c r="E65" s="94" t="s">
        <v>58</v>
      </c>
      <c r="F65" s="95" t="n">
        <f aca="false">SUM(F66:F72)</f>
        <v>87700</v>
      </c>
      <c r="G65" s="95" t="n">
        <f aca="false">SUM(G66:G72)</f>
        <v>0</v>
      </c>
      <c r="H65" s="95" t="n">
        <f aca="false">SUM(H66:H72)</f>
        <v>0</v>
      </c>
      <c r="I65" s="96" t="n">
        <f aca="false">SUM(F65+G65)</f>
        <v>87700</v>
      </c>
      <c r="J65" s="73"/>
    </row>
    <row r="66" customFormat="false" ht="14.4" hidden="false" customHeight="false" outlineLevel="0" collapsed="false">
      <c r="A66" s="75"/>
      <c r="B66" s="76" t="s">
        <v>206</v>
      </c>
      <c r="C66" s="63" t="n">
        <v>3314</v>
      </c>
      <c r="D66" s="63" t="n">
        <v>5139</v>
      </c>
      <c r="E66" s="79" t="s">
        <v>59</v>
      </c>
      <c r="F66" s="80" t="n">
        <v>2000</v>
      </c>
      <c r="G66" s="60"/>
      <c r="H66" s="60"/>
      <c r="I66" s="101" t="n">
        <f aca="false">SUM(F66+G66)</f>
        <v>2000</v>
      </c>
    </row>
    <row r="67" customFormat="false" ht="14.4" hidden="false" customHeight="false" outlineLevel="0" collapsed="false">
      <c r="A67" s="75"/>
      <c r="B67" s="76" t="s">
        <v>206</v>
      </c>
      <c r="C67" s="63" t="n">
        <v>3314</v>
      </c>
      <c r="D67" s="63" t="n">
        <v>5136</v>
      </c>
      <c r="E67" s="79" t="s">
        <v>60</v>
      </c>
      <c r="F67" s="80" t="n">
        <v>3500</v>
      </c>
      <c r="G67" s="60"/>
      <c r="H67" s="60"/>
      <c r="I67" s="101" t="n">
        <f aca="false">SUM(F67+G67)</f>
        <v>3500</v>
      </c>
    </row>
    <row r="68" customFormat="false" ht="14.4" hidden="false" customHeight="false" outlineLevel="0" collapsed="false">
      <c r="A68" s="75"/>
      <c r="B68" s="76" t="s">
        <v>204</v>
      </c>
      <c r="C68" s="63" t="n">
        <v>3314</v>
      </c>
      <c r="D68" s="63" t="n">
        <v>5169</v>
      </c>
      <c r="E68" s="79" t="s">
        <v>61</v>
      </c>
      <c r="F68" s="109" t="n">
        <v>1500</v>
      </c>
      <c r="G68" s="60"/>
      <c r="H68" s="60"/>
      <c r="I68" s="101" t="n">
        <f aca="false">SUM(F68+G68)</f>
        <v>1500</v>
      </c>
    </row>
    <row r="69" customFormat="false" ht="14.4" hidden="false" customHeight="false" outlineLevel="0" collapsed="false">
      <c r="A69" s="75"/>
      <c r="B69" s="76" t="s">
        <v>207</v>
      </c>
      <c r="C69" s="63" t="n">
        <v>3314</v>
      </c>
      <c r="D69" s="63" t="n">
        <v>5154</v>
      </c>
      <c r="E69" s="79" t="s">
        <v>62</v>
      </c>
      <c r="F69" s="80" t="n">
        <v>8000</v>
      </c>
      <c r="G69" s="60"/>
      <c r="H69" s="60"/>
      <c r="I69" s="101" t="n">
        <f aca="false">SUM(F69+G69)</f>
        <v>8000</v>
      </c>
    </row>
    <row r="70" customFormat="false" ht="14.4" hidden="false" customHeight="false" outlineLevel="0" collapsed="false">
      <c r="A70" s="75"/>
      <c r="B70" s="76" t="s">
        <v>207</v>
      </c>
      <c r="C70" s="63" t="n">
        <v>3314</v>
      </c>
      <c r="D70" s="63" t="n">
        <v>5153</v>
      </c>
      <c r="E70" s="79" t="s">
        <v>63</v>
      </c>
      <c r="F70" s="80" t="n">
        <v>40000</v>
      </c>
      <c r="G70" s="60"/>
      <c r="H70" s="60"/>
      <c r="I70" s="101" t="n">
        <f aca="false">SUM(F70+G70)</f>
        <v>40000</v>
      </c>
    </row>
    <row r="71" customFormat="false" ht="14.4" hidden="false" customHeight="false" outlineLevel="0" collapsed="false">
      <c r="A71" s="75"/>
      <c r="B71" s="76" t="s">
        <v>208</v>
      </c>
      <c r="C71" s="63" t="n">
        <v>3314</v>
      </c>
      <c r="D71" s="63" t="n">
        <v>5011</v>
      </c>
      <c r="E71" s="79" t="s">
        <v>64</v>
      </c>
      <c r="F71" s="80" t="n">
        <v>30000</v>
      </c>
      <c r="G71" s="106"/>
      <c r="H71" s="106"/>
      <c r="I71" s="101" t="n">
        <f aca="false">SUM(F71+G71)</f>
        <v>30000</v>
      </c>
    </row>
    <row r="72" customFormat="false" ht="14.4" hidden="false" customHeight="false" outlineLevel="0" collapsed="false">
      <c r="A72" s="75"/>
      <c r="B72" s="76" t="s">
        <v>212</v>
      </c>
      <c r="C72" s="63" t="n">
        <v>3314</v>
      </c>
      <c r="D72" s="63" t="n">
        <v>5032</v>
      </c>
      <c r="E72" s="79" t="s">
        <v>65</v>
      </c>
      <c r="F72" s="80" t="n">
        <v>2700</v>
      </c>
      <c r="G72" s="60"/>
      <c r="H72" s="60"/>
      <c r="I72" s="101" t="n">
        <f aca="false">SUM(F72+G72)</f>
        <v>2700</v>
      </c>
    </row>
    <row r="73" customFormat="false" ht="14.4" hidden="false" customHeight="false" outlineLevel="0" collapsed="false">
      <c r="A73" s="75"/>
      <c r="B73" s="76"/>
      <c r="C73" s="93" t="n">
        <v>3319</v>
      </c>
      <c r="D73" s="92"/>
      <c r="E73" s="94" t="s">
        <v>66</v>
      </c>
      <c r="F73" s="100" t="n">
        <f aca="false">SUM(F74:F76)</f>
        <v>4000</v>
      </c>
      <c r="G73" s="100" t="n">
        <f aca="false">SUM(G74:G76)</f>
        <v>2500</v>
      </c>
      <c r="H73" s="100" t="n">
        <f aca="false">SUM(H74:H76)</f>
        <v>0</v>
      </c>
      <c r="I73" s="96" t="n">
        <f aca="false">SUM(F73+G73)</f>
        <v>6500</v>
      </c>
      <c r="J73" s="73"/>
    </row>
    <row r="74" customFormat="false" ht="14.4" hidden="false" customHeight="false" outlineLevel="0" collapsed="false">
      <c r="A74" s="75"/>
      <c r="B74" s="76" t="s">
        <v>208</v>
      </c>
      <c r="C74" s="63" t="n">
        <v>3319</v>
      </c>
      <c r="D74" s="63" t="n">
        <v>5021</v>
      </c>
      <c r="E74" s="79" t="s">
        <v>67</v>
      </c>
      <c r="F74" s="80" t="n">
        <v>2000</v>
      </c>
      <c r="G74" s="60"/>
      <c r="H74" s="60"/>
      <c r="I74" s="101" t="n">
        <f aca="false">SUM(F74+G74)</f>
        <v>2000</v>
      </c>
    </row>
    <row r="75" customFormat="false" ht="14.4" hidden="false" customHeight="false" outlineLevel="0" collapsed="false">
      <c r="A75" s="75"/>
      <c r="B75" s="76" t="s">
        <v>204</v>
      </c>
      <c r="C75" s="63" t="n">
        <v>3319</v>
      </c>
      <c r="D75" s="63" t="n">
        <v>5169</v>
      </c>
      <c r="E75" s="63" t="s">
        <v>68</v>
      </c>
      <c r="F75" s="80" t="n">
        <v>1000</v>
      </c>
      <c r="G75" s="110"/>
      <c r="H75" s="110"/>
      <c r="I75" s="101" t="n">
        <f aca="false">SUM(F75+G75)</f>
        <v>1000</v>
      </c>
    </row>
    <row r="76" customFormat="false" ht="14.4" hidden="false" customHeight="false" outlineLevel="0" collapsed="false">
      <c r="A76" s="75"/>
      <c r="B76" s="76" t="s">
        <v>206</v>
      </c>
      <c r="C76" s="63" t="n">
        <v>3319</v>
      </c>
      <c r="D76" s="63" t="n">
        <v>5139</v>
      </c>
      <c r="E76" s="63" t="s">
        <v>69</v>
      </c>
      <c r="F76" s="80" t="n">
        <v>1000</v>
      </c>
      <c r="G76" s="102" t="n">
        <v>2500</v>
      </c>
      <c r="H76" s="105"/>
      <c r="I76" s="98" t="n">
        <f aca="false">SUM(F76+G76)</f>
        <v>3500</v>
      </c>
    </row>
    <row r="77" customFormat="false" ht="14.4" hidden="false" customHeight="false" outlineLevel="0" collapsed="false">
      <c r="A77" s="75"/>
      <c r="B77" s="76"/>
      <c r="C77" s="93" t="n">
        <v>3322</v>
      </c>
      <c r="D77" s="93"/>
      <c r="E77" s="94" t="s">
        <v>70</v>
      </c>
      <c r="F77" s="100" t="n">
        <f aca="false">SUM(F78)</f>
        <v>15000</v>
      </c>
      <c r="G77" s="100" t="n">
        <f aca="false">SUM(G78)</f>
        <v>0</v>
      </c>
      <c r="H77" s="100" t="n">
        <f aca="false">SUM(H78)</f>
        <v>0</v>
      </c>
      <c r="I77" s="96" t="n">
        <f aca="false">SUM(F77+G77)</f>
        <v>15000</v>
      </c>
      <c r="J77" s="73"/>
    </row>
    <row r="78" customFormat="false" ht="14.4" hidden="false" customHeight="false" outlineLevel="0" collapsed="false">
      <c r="A78" s="75"/>
      <c r="B78" s="76" t="s">
        <v>205</v>
      </c>
      <c r="C78" s="62" t="n">
        <v>3322</v>
      </c>
      <c r="D78" s="62" t="n">
        <v>5171</v>
      </c>
      <c r="E78" s="63" t="s">
        <v>71</v>
      </c>
      <c r="F78" s="97" t="n">
        <v>15000</v>
      </c>
      <c r="G78" s="60"/>
      <c r="H78" s="60"/>
      <c r="I78" s="101" t="n">
        <f aca="false">SUM(F78+G78)</f>
        <v>15000</v>
      </c>
    </row>
    <row r="79" customFormat="false" ht="14.4" hidden="false" customHeight="false" outlineLevel="0" collapsed="false">
      <c r="A79" s="75"/>
      <c r="B79" s="76"/>
      <c r="C79" s="93" t="n">
        <v>3326</v>
      </c>
      <c r="D79" s="92"/>
      <c r="E79" s="92"/>
      <c r="F79" s="100" t="n">
        <f aca="false">SUM(F81)</f>
        <v>10000</v>
      </c>
      <c r="G79" s="111" t="n">
        <f aca="false">SUM(G81+G80)</f>
        <v>0</v>
      </c>
      <c r="H79" s="111" t="n">
        <f aca="false">SUM(H81+H80)</f>
        <v>0</v>
      </c>
      <c r="I79" s="96" t="n">
        <f aca="false">SUM(F79+G79)</f>
        <v>10000</v>
      </c>
      <c r="J79" s="73"/>
    </row>
    <row r="80" customFormat="false" ht="14.4" hidden="false" customHeight="false" outlineLevel="0" collapsed="false">
      <c r="A80" s="75"/>
      <c r="B80" s="76"/>
      <c r="C80" s="62" t="n">
        <v>3326</v>
      </c>
      <c r="D80" s="62" t="n">
        <v>5139</v>
      </c>
      <c r="E80" s="62" t="s">
        <v>213</v>
      </c>
      <c r="F80" s="97"/>
      <c r="G80" s="102" t="n">
        <v>10000</v>
      </c>
      <c r="H80" s="105"/>
      <c r="I80" s="98" t="n">
        <v>10000</v>
      </c>
    </row>
    <row r="81" customFormat="false" ht="14.4" hidden="false" customHeight="false" outlineLevel="0" collapsed="false">
      <c r="A81" s="75"/>
      <c r="B81" s="76" t="s">
        <v>204</v>
      </c>
      <c r="C81" s="62" t="n">
        <v>3326</v>
      </c>
      <c r="D81" s="62" t="n">
        <v>5169</v>
      </c>
      <c r="E81" s="62" t="s">
        <v>72</v>
      </c>
      <c r="F81" s="97" t="n">
        <v>10000</v>
      </c>
      <c r="G81" s="103" t="n">
        <v>-10000</v>
      </c>
      <c r="H81" s="104"/>
      <c r="I81" s="98" t="n">
        <f aca="false">SUM(F81+G81)</f>
        <v>0</v>
      </c>
    </row>
    <row r="82" customFormat="false" ht="14.4" hidden="false" customHeight="false" outlineLevel="0" collapsed="false">
      <c r="A82" s="75"/>
      <c r="B82" s="76"/>
      <c r="C82" s="113" t="n">
        <v>3399</v>
      </c>
      <c r="D82" s="99"/>
      <c r="E82" s="99" t="s">
        <v>73</v>
      </c>
      <c r="F82" s="111" t="n">
        <f aca="false">SUM(F83:F93)</f>
        <v>33200</v>
      </c>
      <c r="G82" s="111" t="n">
        <f aca="false">SUM(G83:G93)</f>
        <v>-500</v>
      </c>
      <c r="H82" s="111" t="n">
        <f aca="false">SUM(H83:H93)</f>
        <v>0</v>
      </c>
      <c r="I82" s="96" t="n">
        <f aca="false">SUM(F82+G82)</f>
        <v>32700</v>
      </c>
      <c r="J82" s="73"/>
    </row>
    <row r="83" customFormat="false" ht="14.4" hidden="false" customHeight="false" outlineLevel="0" collapsed="false">
      <c r="A83" s="75"/>
      <c r="B83" s="76" t="s">
        <v>204</v>
      </c>
      <c r="C83" s="62" t="n">
        <v>3399</v>
      </c>
      <c r="D83" s="62" t="n">
        <v>5175</v>
      </c>
      <c r="E83" s="63" t="s">
        <v>74</v>
      </c>
      <c r="F83" s="80" t="n">
        <v>2000</v>
      </c>
      <c r="G83" s="103" t="n">
        <v>-1600</v>
      </c>
      <c r="H83" s="104"/>
      <c r="I83" s="98" t="n">
        <f aca="false">SUM(F83+G83)</f>
        <v>400</v>
      </c>
    </row>
    <row r="84" customFormat="false" ht="14.4" hidden="false" customHeight="false" outlineLevel="0" collapsed="false">
      <c r="A84" s="75"/>
      <c r="B84" s="76"/>
      <c r="C84" s="62" t="n">
        <v>3399</v>
      </c>
      <c r="D84" s="62" t="n">
        <v>5139</v>
      </c>
      <c r="E84" s="63" t="s">
        <v>214</v>
      </c>
      <c r="F84" s="80"/>
      <c r="G84" s="102" t="n">
        <v>1600</v>
      </c>
      <c r="H84" s="105"/>
      <c r="I84" s="98" t="n">
        <f aca="false">SUM(F84+G84)</f>
        <v>1600</v>
      </c>
    </row>
    <row r="85" customFormat="false" ht="14.4" hidden="false" customHeight="false" outlineLevel="0" collapsed="false">
      <c r="A85" s="75"/>
      <c r="B85" s="76" t="s">
        <v>204</v>
      </c>
      <c r="C85" s="62" t="n">
        <v>3399</v>
      </c>
      <c r="D85" s="62" t="n">
        <v>5175</v>
      </c>
      <c r="E85" s="63" t="s">
        <v>75</v>
      </c>
      <c r="F85" s="80" t="n">
        <v>4000</v>
      </c>
      <c r="G85" s="60"/>
      <c r="H85" s="60"/>
      <c r="I85" s="101" t="n">
        <f aca="false">SUM(F85+G85)</f>
        <v>4000</v>
      </c>
    </row>
    <row r="86" customFormat="false" ht="14.4" hidden="false" customHeight="false" outlineLevel="0" collapsed="false">
      <c r="A86" s="75"/>
      <c r="B86" s="76" t="s">
        <v>204</v>
      </c>
      <c r="C86" s="62" t="n">
        <v>3399</v>
      </c>
      <c r="D86" s="62" t="n">
        <v>5175</v>
      </c>
      <c r="E86" s="63" t="s">
        <v>76</v>
      </c>
      <c r="F86" s="80" t="n">
        <v>2000</v>
      </c>
      <c r="G86" s="60"/>
      <c r="H86" s="60"/>
      <c r="I86" s="101" t="n">
        <f aca="false">SUM(F86+G86)</f>
        <v>2000</v>
      </c>
    </row>
    <row r="87" customFormat="false" ht="14.4" hidden="false" customHeight="false" outlineLevel="0" collapsed="false">
      <c r="A87" s="75"/>
      <c r="B87" s="76" t="s">
        <v>204</v>
      </c>
      <c r="C87" s="62" t="n">
        <v>3399</v>
      </c>
      <c r="D87" s="62" t="n">
        <v>5175</v>
      </c>
      <c r="E87" s="63" t="s">
        <v>77</v>
      </c>
      <c r="F87" s="80" t="n">
        <v>4000</v>
      </c>
      <c r="G87" s="60"/>
      <c r="H87" s="60"/>
      <c r="I87" s="101" t="n">
        <f aca="false">SUM(F87+G87)</f>
        <v>4000</v>
      </c>
      <c r="L87" s="114"/>
    </row>
    <row r="88" customFormat="false" ht="14.4" hidden="false" customHeight="false" outlineLevel="0" collapsed="false">
      <c r="A88" s="75"/>
      <c r="B88" s="76" t="s">
        <v>204</v>
      </c>
      <c r="C88" s="62" t="n">
        <v>3399</v>
      </c>
      <c r="D88" s="62" t="n">
        <v>5175</v>
      </c>
      <c r="E88" s="63" t="s">
        <v>78</v>
      </c>
      <c r="F88" s="80" t="n">
        <v>4000</v>
      </c>
      <c r="G88" s="60"/>
      <c r="H88" s="60"/>
      <c r="I88" s="101" t="n">
        <f aca="false">SUM(F88+G88)</f>
        <v>4000</v>
      </c>
    </row>
    <row r="89" customFormat="false" ht="14.4" hidden="false" customHeight="false" outlineLevel="0" collapsed="false">
      <c r="A89" s="75"/>
      <c r="B89" s="76" t="s">
        <v>204</v>
      </c>
      <c r="C89" s="62" t="n">
        <v>3399</v>
      </c>
      <c r="D89" s="62" t="n">
        <v>5175</v>
      </c>
      <c r="E89" s="63" t="s">
        <v>79</v>
      </c>
      <c r="F89" s="80" t="n">
        <v>500</v>
      </c>
      <c r="G89" s="115" t="n">
        <v>-500</v>
      </c>
      <c r="H89" s="116"/>
      <c r="I89" s="98" t="n">
        <f aca="false">SUM(F89+G89)</f>
        <v>0</v>
      </c>
    </row>
    <row r="90" customFormat="false" ht="14.4" hidden="false" customHeight="false" outlineLevel="0" collapsed="false">
      <c r="A90" s="75"/>
      <c r="B90" s="76" t="s">
        <v>204</v>
      </c>
      <c r="C90" s="62" t="n">
        <v>3399</v>
      </c>
      <c r="D90" s="62" t="n">
        <v>5175</v>
      </c>
      <c r="E90" s="63" t="s">
        <v>80</v>
      </c>
      <c r="F90" s="80" t="n">
        <v>7200</v>
      </c>
      <c r="G90" s="60"/>
      <c r="H90" s="60"/>
      <c r="I90" s="101" t="n">
        <f aca="false">SUM(F90+G90)</f>
        <v>7200</v>
      </c>
    </row>
    <row r="91" customFormat="false" ht="14.4" hidden="false" customHeight="false" outlineLevel="0" collapsed="false">
      <c r="A91" s="75"/>
      <c r="B91" s="76" t="s">
        <v>215</v>
      </c>
      <c r="C91" s="62" t="n">
        <v>3399</v>
      </c>
      <c r="D91" s="62" t="n">
        <v>5194</v>
      </c>
      <c r="E91" s="63" t="s">
        <v>81</v>
      </c>
      <c r="F91" s="80" t="n">
        <v>1500</v>
      </c>
      <c r="G91" s="60"/>
      <c r="H91" s="60"/>
      <c r="I91" s="101" t="n">
        <f aca="false">SUM(F91+G91)</f>
        <v>1500</v>
      </c>
    </row>
    <row r="92" customFormat="false" ht="14.4" hidden="false" customHeight="false" outlineLevel="0" collapsed="false">
      <c r="A92" s="75"/>
      <c r="B92" s="76" t="s">
        <v>204</v>
      </c>
      <c r="C92" s="62" t="n">
        <v>3399</v>
      </c>
      <c r="D92" s="62" t="n">
        <v>5139</v>
      </c>
      <c r="E92" s="63" t="s">
        <v>82</v>
      </c>
      <c r="F92" s="80" t="n">
        <v>5000</v>
      </c>
      <c r="G92" s="106"/>
      <c r="H92" s="106"/>
      <c r="I92" s="101" t="n">
        <f aca="false">SUM(F92+G92)</f>
        <v>5000</v>
      </c>
    </row>
    <row r="93" customFormat="false" ht="14.4" hidden="false" customHeight="false" outlineLevel="0" collapsed="false">
      <c r="A93" s="75"/>
      <c r="B93" s="76" t="s">
        <v>211</v>
      </c>
      <c r="C93" s="62" t="n">
        <v>3399</v>
      </c>
      <c r="D93" s="62" t="n">
        <v>5492</v>
      </c>
      <c r="E93" s="63" t="s">
        <v>83</v>
      </c>
      <c r="F93" s="80" t="n">
        <v>3000</v>
      </c>
      <c r="G93" s="60"/>
      <c r="H93" s="60"/>
      <c r="I93" s="101" t="n">
        <f aca="false">SUM(F93+G93)</f>
        <v>3000</v>
      </c>
    </row>
    <row r="94" customFormat="false" ht="14.4" hidden="false" customHeight="false" outlineLevel="0" collapsed="false">
      <c r="A94" s="75"/>
      <c r="B94" s="76"/>
      <c r="C94" s="92" t="n">
        <v>3421</v>
      </c>
      <c r="D94" s="92"/>
      <c r="E94" s="92"/>
      <c r="F94" s="100" t="n">
        <f aca="false">SUM(F96+F95)</f>
        <v>200000</v>
      </c>
      <c r="G94" s="100" t="n">
        <f aca="false">SUM(G96+G95)</f>
        <v>5000</v>
      </c>
      <c r="H94" s="100" t="n">
        <f aca="false">SUM(H96+H95)</f>
        <v>0</v>
      </c>
      <c r="I94" s="96" t="n">
        <f aca="false">SUM(F94+G94)</f>
        <v>205000</v>
      </c>
      <c r="J94" s="73"/>
    </row>
    <row r="95" s="9" customFormat="true" ht="14.4" hidden="false" customHeight="false" outlineLevel="0" collapsed="false">
      <c r="A95" s="117"/>
      <c r="B95" s="118"/>
      <c r="C95" s="144" t="n">
        <v>3421</v>
      </c>
      <c r="D95" s="144" t="n">
        <v>5229</v>
      </c>
      <c r="E95" s="63" t="s">
        <v>216</v>
      </c>
      <c r="F95" s="145"/>
      <c r="G95" s="102" t="n">
        <v>5000</v>
      </c>
      <c r="H95" s="105"/>
      <c r="I95" s="98" t="n">
        <v>5000</v>
      </c>
    </row>
    <row r="96" customFormat="false" ht="14.4" hidden="false" customHeight="false" outlineLevel="0" collapsed="false">
      <c r="A96" s="75"/>
      <c r="B96" s="76" t="s">
        <v>210</v>
      </c>
      <c r="C96" s="62" t="n">
        <v>3421</v>
      </c>
      <c r="D96" s="62" t="n">
        <v>6121</v>
      </c>
      <c r="E96" s="122" t="s">
        <v>84</v>
      </c>
      <c r="F96" s="97" t="n">
        <v>200000</v>
      </c>
      <c r="G96" s="60"/>
      <c r="H96" s="60"/>
      <c r="I96" s="101" t="n">
        <f aca="false">SUM(F96+G96)</f>
        <v>200000</v>
      </c>
    </row>
    <row r="97" customFormat="false" ht="14.4" hidden="false" customHeight="false" outlineLevel="0" collapsed="false">
      <c r="A97" s="75"/>
      <c r="B97" s="76"/>
      <c r="C97" s="92" t="n">
        <v>3611</v>
      </c>
      <c r="D97" s="92"/>
      <c r="E97" s="92"/>
      <c r="F97" s="100" t="n">
        <f aca="false">SUM(F98:F99)</f>
        <v>239900</v>
      </c>
      <c r="G97" s="111" t="n">
        <f aca="false">SUM(G99:G100)</f>
        <v>0</v>
      </c>
      <c r="H97" s="111" t="n">
        <f aca="false">SUM(H98:H99)</f>
        <v>-6000</v>
      </c>
      <c r="I97" s="96" t="n">
        <f aca="false">SUM(F97+G97+H97)</f>
        <v>233900</v>
      </c>
      <c r="J97" s="73"/>
    </row>
    <row r="98" customFormat="false" ht="14.4" hidden="false" customHeight="false" outlineLevel="0" collapsed="false">
      <c r="A98" s="75"/>
      <c r="B98" s="76"/>
      <c r="C98" s="123" t="n">
        <v>3611</v>
      </c>
      <c r="D98" s="123" t="n">
        <v>5909</v>
      </c>
      <c r="E98" s="123" t="s">
        <v>85</v>
      </c>
      <c r="F98" s="124" t="n">
        <v>0</v>
      </c>
      <c r="G98" s="125"/>
      <c r="H98" s="126" t="n">
        <v>233900</v>
      </c>
      <c r="I98" s="105" t="n">
        <f aca="false">SUM(F98+G98+H98)</f>
        <v>233900</v>
      </c>
      <c r="J98" s="73"/>
    </row>
    <row r="99" customFormat="false" ht="14.4" hidden="false" customHeight="false" outlineLevel="0" collapsed="false">
      <c r="A99" s="75"/>
      <c r="B99" s="76"/>
      <c r="C99" s="62" t="n">
        <v>3611</v>
      </c>
      <c r="D99" s="62" t="n">
        <v>6909</v>
      </c>
      <c r="E99" s="79" t="s">
        <v>85</v>
      </c>
      <c r="F99" s="80" t="n">
        <v>239900</v>
      </c>
      <c r="G99" s="60"/>
      <c r="H99" s="146" t="n">
        <v>-239900</v>
      </c>
      <c r="I99" s="105" t="n">
        <f aca="false">SUM(F99+G99+H99)</f>
        <v>0</v>
      </c>
    </row>
    <row r="100" customFormat="false" ht="14.4" hidden="false" customHeight="false" outlineLevel="0" collapsed="false">
      <c r="A100" s="75"/>
      <c r="B100" s="76"/>
      <c r="C100" s="113" t="n">
        <v>3631</v>
      </c>
      <c r="D100" s="99"/>
      <c r="E100" s="99" t="s">
        <v>86</v>
      </c>
      <c r="F100" s="111" t="n">
        <f aca="false">SUM(F101:F102)</f>
        <v>60000</v>
      </c>
      <c r="G100" s="111" t="n">
        <f aca="false">SUM(G101:G102)</f>
        <v>0</v>
      </c>
      <c r="H100" s="111" t="n">
        <f aca="false">SUM(H101:H102)</f>
        <v>20000</v>
      </c>
      <c r="I100" s="96" t="n">
        <f aca="false">SUM(F100+G100+H100)</f>
        <v>80000</v>
      </c>
      <c r="J100" s="73"/>
    </row>
    <row r="101" customFormat="false" ht="14.4" hidden="false" customHeight="false" outlineLevel="0" collapsed="false">
      <c r="A101" s="75"/>
      <c r="B101" s="76" t="s">
        <v>207</v>
      </c>
      <c r="C101" s="63" t="n">
        <v>3631</v>
      </c>
      <c r="D101" s="63" t="n">
        <v>5154</v>
      </c>
      <c r="E101" s="79" t="s">
        <v>62</v>
      </c>
      <c r="F101" s="80" t="n">
        <v>30000</v>
      </c>
      <c r="G101" s="106"/>
      <c r="H101" s="106"/>
      <c r="I101" s="98" t="n">
        <f aca="false">SUM(F101+G101+H101)</f>
        <v>30000</v>
      </c>
    </row>
    <row r="102" customFormat="false" ht="14.4" hidden="false" customHeight="false" outlineLevel="0" collapsed="false">
      <c r="A102" s="75"/>
      <c r="B102" s="76" t="s">
        <v>205</v>
      </c>
      <c r="C102" s="63" t="n">
        <v>3631</v>
      </c>
      <c r="D102" s="63" t="n">
        <v>5171</v>
      </c>
      <c r="E102" s="79" t="s">
        <v>87</v>
      </c>
      <c r="F102" s="80" t="n">
        <v>30000</v>
      </c>
      <c r="G102" s="60"/>
      <c r="H102" s="126" t="n">
        <v>20000</v>
      </c>
      <c r="I102" s="98" t="n">
        <f aca="false">SUM(F102+G102+H102)</f>
        <v>50000</v>
      </c>
    </row>
    <row r="103" customFormat="false" ht="14.4" hidden="false" customHeight="false" outlineLevel="0" collapsed="false">
      <c r="A103" s="75"/>
      <c r="B103" s="76"/>
      <c r="C103" s="92" t="n">
        <v>3632</v>
      </c>
      <c r="D103" s="92"/>
      <c r="E103" s="99" t="s">
        <v>88</v>
      </c>
      <c r="F103" s="100" t="n">
        <f aca="false">SUM(F104:F109)</f>
        <v>55000</v>
      </c>
      <c r="G103" s="100" t="n">
        <f aca="false">SUM(G104:G109)</f>
        <v>0</v>
      </c>
      <c r="H103" s="100" t="n">
        <f aca="false">SUM(H104:H109)</f>
        <v>0</v>
      </c>
      <c r="I103" s="96" t="n">
        <f aca="false">SUM(F103+G103+H103)</f>
        <v>55000</v>
      </c>
      <c r="J103" s="73"/>
    </row>
    <row r="104" customFormat="false" ht="14.4" hidden="false" customHeight="false" outlineLevel="0" collapsed="false">
      <c r="A104" s="75"/>
      <c r="B104" s="76" t="s">
        <v>217</v>
      </c>
      <c r="C104" s="63" t="n">
        <v>3632</v>
      </c>
      <c r="D104" s="63" t="n">
        <v>5156</v>
      </c>
      <c r="E104" s="79" t="s">
        <v>89</v>
      </c>
      <c r="F104" s="80" t="n">
        <v>5000</v>
      </c>
      <c r="G104" s="60"/>
      <c r="H104" s="60"/>
      <c r="I104" s="98" t="n">
        <f aca="false">SUM(F104+G104+H104)</f>
        <v>5000</v>
      </c>
    </row>
    <row r="105" customFormat="false" ht="14.4" hidden="false" customHeight="false" outlineLevel="0" collapsed="false">
      <c r="A105" s="75"/>
      <c r="B105" s="76" t="s">
        <v>208</v>
      </c>
      <c r="C105" s="63" t="n">
        <v>3632</v>
      </c>
      <c r="D105" s="63" t="n">
        <v>5021</v>
      </c>
      <c r="E105" s="79" t="s">
        <v>90</v>
      </c>
      <c r="F105" s="80" t="n">
        <v>10000</v>
      </c>
      <c r="G105" s="60"/>
      <c r="H105" s="60"/>
      <c r="I105" s="98" t="n">
        <f aca="false">SUM(F105+G105+H105)</f>
        <v>10000</v>
      </c>
    </row>
    <row r="106" customFormat="false" ht="14.4" hidden="false" customHeight="false" outlineLevel="0" collapsed="false">
      <c r="A106" s="75"/>
      <c r="B106" s="76" t="s">
        <v>205</v>
      </c>
      <c r="C106" s="63" t="n">
        <v>3632</v>
      </c>
      <c r="D106" s="63" t="n">
        <v>5171</v>
      </c>
      <c r="E106" s="79" t="s">
        <v>91</v>
      </c>
      <c r="F106" s="80" t="n">
        <v>25000</v>
      </c>
      <c r="G106" s="60"/>
      <c r="H106" s="146" t="n">
        <v>-12000</v>
      </c>
      <c r="I106" s="98" t="n">
        <f aca="false">SUM(F106+G106+H106)</f>
        <v>13000</v>
      </c>
    </row>
    <row r="107" customFormat="false" ht="14.4" hidden="false" customHeight="false" outlineLevel="0" collapsed="false">
      <c r="A107" s="75"/>
      <c r="B107" s="76"/>
      <c r="C107" s="63" t="n">
        <v>3632</v>
      </c>
      <c r="D107" s="63" t="n">
        <v>5138</v>
      </c>
      <c r="E107" s="79" t="s">
        <v>231</v>
      </c>
      <c r="F107" s="80"/>
      <c r="G107" s="60"/>
      <c r="H107" s="80" t="n">
        <v>12000</v>
      </c>
      <c r="I107" s="98" t="n">
        <f aca="false">SUM(F107+G107+H107)</f>
        <v>12000</v>
      </c>
    </row>
    <row r="108" customFormat="false" ht="14.4" hidden="false" customHeight="false" outlineLevel="0" collapsed="false">
      <c r="A108" s="75"/>
      <c r="B108" s="76" t="s">
        <v>204</v>
      </c>
      <c r="C108" s="63" t="n">
        <v>3632</v>
      </c>
      <c r="D108" s="63" t="n">
        <v>5169</v>
      </c>
      <c r="E108" s="79" t="s">
        <v>92</v>
      </c>
      <c r="F108" s="80" t="n">
        <v>10000</v>
      </c>
      <c r="G108" s="106"/>
      <c r="H108" s="106"/>
      <c r="I108" s="98" t="n">
        <f aca="false">SUM(F108+G108+H108)</f>
        <v>10000</v>
      </c>
    </row>
    <row r="109" customFormat="false" ht="14.4" hidden="false" customHeight="false" outlineLevel="0" collapsed="false">
      <c r="A109" s="75"/>
      <c r="B109" s="76" t="s">
        <v>218</v>
      </c>
      <c r="C109" s="62" t="n">
        <v>3632</v>
      </c>
      <c r="D109" s="62" t="n">
        <v>5172</v>
      </c>
      <c r="E109" s="62" t="s">
        <v>93</v>
      </c>
      <c r="F109" s="80" t="n">
        <v>5000</v>
      </c>
      <c r="G109" s="60"/>
      <c r="H109" s="60"/>
      <c r="I109" s="98" t="n">
        <f aca="false">SUM(F109+G109+H109)</f>
        <v>5000</v>
      </c>
    </row>
    <row r="110" customFormat="false" ht="14.4" hidden="false" customHeight="false" outlineLevel="0" collapsed="false">
      <c r="A110" s="75"/>
      <c r="B110" s="76"/>
      <c r="C110" s="127" t="n">
        <v>3639</v>
      </c>
      <c r="D110" s="127"/>
      <c r="E110" s="127"/>
      <c r="F110" s="95" t="n">
        <f aca="false">SUM(F111)</f>
        <v>0</v>
      </c>
      <c r="G110" s="128" t="n">
        <f aca="false">SUM(G111)</f>
        <v>500</v>
      </c>
      <c r="H110" s="128" t="n">
        <f aca="false">SUM(H111)</f>
        <v>5098</v>
      </c>
      <c r="I110" s="96" t="n">
        <f aca="false">SUM(F110+G110+H110)</f>
        <v>5598</v>
      </c>
    </row>
    <row r="111" customFormat="false" ht="14.4" hidden="false" customHeight="false" outlineLevel="0" collapsed="false">
      <c r="A111" s="75"/>
      <c r="B111" s="76"/>
      <c r="C111" s="63" t="n">
        <v>3639</v>
      </c>
      <c r="D111" s="63" t="n">
        <v>5362</v>
      </c>
      <c r="E111" s="79" t="s">
        <v>219</v>
      </c>
      <c r="F111" s="80"/>
      <c r="G111" s="102" t="n">
        <v>500</v>
      </c>
      <c r="H111" s="126" t="n">
        <v>5098</v>
      </c>
      <c r="I111" s="98" t="n">
        <f aca="false">SUM(F111+G111+H111)</f>
        <v>5598</v>
      </c>
    </row>
    <row r="112" customFormat="false" ht="14.4" hidden="false" customHeight="false" outlineLevel="0" collapsed="false">
      <c r="A112" s="75"/>
      <c r="B112" s="76"/>
      <c r="C112" s="92" t="n">
        <v>3721</v>
      </c>
      <c r="D112" s="129"/>
      <c r="E112" s="92" t="s">
        <v>94</v>
      </c>
      <c r="F112" s="100" t="n">
        <f aca="false">SUM(F113)</f>
        <v>12000</v>
      </c>
      <c r="G112" s="100" t="n">
        <f aca="false">SUM(G113)</f>
        <v>0</v>
      </c>
      <c r="H112" s="100" t="n">
        <f aca="false">SUM(H113)</f>
        <v>0</v>
      </c>
      <c r="I112" s="96" t="n">
        <f aca="false">SUM(F112+G112+H112)</f>
        <v>12000</v>
      </c>
      <c r="J112" s="73"/>
    </row>
    <row r="113" customFormat="false" ht="14.4" hidden="false" customHeight="false" outlineLevel="0" collapsed="false">
      <c r="A113" s="75"/>
      <c r="B113" s="76" t="s">
        <v>204</v>
      </c>
      <c r="C113" s="63" t="n">
        <v>3721</v>
      </c>
      <c r="D113" s="63" t="n">
        <v>5169</v>
      </c>
      <c r="E113" s="79" t="s">
        <v>95</v>
      </c>
      <c r="F113" s="97" t="n">
        <v>12000</v>
      </c>
      <c r="G113" s="97" t="n">
        <v>0</v>
      </c>
      <c r="H113" s="97" t="n">
        <v>0</v>
      </c>
      <c r="I113" s="98" t="n">
        <f aca="false">SUM(F113+G113+H113)</f>
        <v>12000</v>
      </c>
    </row>
    <row r="114" customFormat="false" ht="14.4" hidden="false" customHeight="false" outlineLevel="0" collapsed="false">
      <c r="A114" s="75"/>
      <c r="B114" s="76"/>
      <c r="C114" s="93" t="n">
        <v>3722</v>
      </c>
      <c r="D114" s="92"/>
      <c r="E114" s="99" t="s">
        <v>96</v>
      </c>
      <c r="F114" s="100" t="n">
        <f aca="false">SUM(F116)</f>
        <v>209272</v>
      </c>
      <c r="G114" s="130" t="n">
        <f aca="false">SUM(G116:G117)</f>
        <v>0</v>
      </c>
      <c r="H114" s="130" t="n">
        <f aca="false">SUM(H115:H116)</f>
        <v>500</v>
      </c>
      <c r="I114" s="96" t="n">
        <f aca="false">SUM(F114+G114+H114)</f>
        <v>209772</v>
      </c>
      <c r="J114" s="73"/>
    </row>
    <row r="115" s="9" customFormat="true" ht="14.4" hidden="false" customHeight="false" outlineLevel="0" collapsed="false">
      <c r="A115" s="147"/>
      <c r="B115" s="148"/>
      <c r="C115" s="79" t="n">
        <v>3722</v>
      </c>
      <c r="D115" s="144" t="n">
        <v>5138</v>
      </c>
      <c r="E115" s="144" t="s">
        <v>232</v>
      </c>
      <c r="F115" s="106"/>
      <c r="G115" s="149"/>
      <c r="H115" s="150" t="n">
        <v>500</v>
      </c>
      <c r="I115" s="151"/>
      <c r="J115" s="152"/>
    </row>
    <row r="116" customFormat="false" ht="14.4" hidden="false" customHeight="false" outlineLevel="0" collapsed="false">
      <c r="A116" s="75"/>
      <c r="B116" s="76" t="s">
        <v>204</v>
      </c>
      <c r="C116" s="62" t="n">
        <v>3722</v>
      </c>
      <c r="D116" s="62" t="n">
        <v>5169</v>
      </c>
      <c r="E116" s="63" t="s">
        <v>97</v>
      </c>
      <c r="F116" s="97" t="n">
        <v>209272</v>
      </c>
      <c r="G116" s="60"/>
      <c r="H116" s="60"/>
      <c r="I116" s="98" t="n">
        <f aca="false">SUM(F116+G116+H116)</f>
        <v>209272</v>
      </c>
    </row>
    <row r="117" customFormat="false" ht="14.4" hidden="false" customHeight="false" outlineLevel="0" collapsed="false">
      <c r="A117" s="75"/>
      <c r="B117" s="76"/>
      <c r="C117" s="93" t="n">
        <v>3723</v>
      </c>
      <c r="D117" s="92"/>
      <c r="E117" s="92"/>
      <c r="F117" s="130" t="n">
        <f aca="false">SUM(F118:F121)</f>
        <v>155000</v>
      </c>
      <c r="G117" s="130" t="n">
        <f aca="false">SUM(G118:G121)</f>
        <v>0</v>
      </c>
      <c r="H117" s="130" t="n">
        <f aca="false">SUM(H118:H121)</f>
        <v>0</v>
      </c>
      <c r="I117" s="96" t="n">
        <f aca="false">SUM(F117+G117+H117)</f>
        <v>155000</v>
      </c>
      <c r="J117" s="73"/>
    </row>
    <row r="118" customFormat="false" ht="14.4" hidden="false" customHeight="false" outlineLevel="0" collapsed="false">
      <c r="A118" s="75"/>
      <c r="B118" s="76" t="s">
        <v>204</v>
      </c>
      <c r="C118" s="62" t="n">
        <v>3723</v>
      </c>
      <c r="D118" s="62" t="n">
        <v>5169</v>
      </c>
      <c r="E118" s="63" t="s">
        <v>98</v>
      </c>
      <c r="F118" s="80" t="n">
        <v>35000</v>
      </c>
      <c r="G118" s="115" t="n">
        <v>-10000</v>
      </c>
      <c r="H118" s="116"/>
      <c r="I118" s="98" t="n">
        <f aca="false">SUM(F118+G118+H118)</f>
        <v>25000</v>
      </c>
    </row>
    <row r="119" customFormat="false" ht="14.4" hidden="false" customHeight="false" outlineLevel="0" collapsed="false">
      <c r="A119" s="75"/>
      <c r="B119" s="76"/>
      <c r="C119" s="62" t="n">
        <v>3723</v>
      </c>
      <c r="D119" s="62" t="n">
        <v>5137</v>
      </c>
      <c r="E119" s="63" t="s">
        <v>220</v>
      </c>
      <c r="F119" s="80"/>
      <c r="G119" s="131" t="n">
        <v>6000</v>
      </c>
      <c r="H119" s="132"/>
      <c r="I119" s="98" t="n">
        <f aca="false">SUM(F119+G119+H119)</f>
        <v>6000</v>
      </c>
    </row>
    <row r="120" customFormat="false" ht="14.4" hidden="false" customHeight="false" outlineLevel="0" collapsed="false">
      <c r="A120" s="75"/>
      <c r="B120" s="76"/>
      <c r="C120" s="62" t="n">
        <v>3723</v>
      </c>
      <c r="D120" s="62" t="n">
        <v>5139</v>
      </c>
      <c r="E120" s="63" t="s">
        <v>221</v>
      </c>
      <c r="F120" s="80"/>
      <c r="G120" s="131" t="n">
        <v>4000</v>
      </c>
      <c r="H120" s="132"/>
      <c r="I120" s="98" t="n">
        <f aca="false">SUM(F120+G120+H120)</f>
        <v>4000</v>
      </c>
    </row>
    <row r="121" customFormat="false" ht="14.4" hidden="false" customHeight="false" outlineLevel="0" collapsed="false">
      <c r="A121" s="75"/>
      <c r="B121" s="76" t="s">
        <v>204</v>
      </c>
      <c r="C121" s="62" t="n">
        <v>3723</v>
      </c>
      <c r="D121" s="62" t="n">
        <v>5169</v>
      </c>
      <c r="E121" s="63" t="s">
        <v>99</v>
      </c>
      <c r="F121" s="80" t="n">
        <v>120000</v>
      </c>
      <c r="G121" s="60"/>
      <c r="H121" s="60"/>
      <c r="I121" s="98" t="n">
        <f aca="false">SUM(F121+G121+H121)</f>
        <v>120000</v>
      </c>
    </row>
    <row r="122" customFormat="false" ht="14.4" hidden="false" customHeight="false" outlineLevel="0" collapsed="false">
      <c r="A122" s="75"/>
      <c r="B122" s="76"/>
      <c r="C122" s="92" t="n">
        <v>3726</v>
      </c>
      <c r="D122" s="92"/>
      <c r="E122" s="93"/>
      <c r="F122" s="130" t="n">
        <f aca="false">SUM(F123)</f>
        <v>10000</v>
      </c>
      <c r="G122" s="130" t="n">
        <f aca="false">SUM(G123)</f>
        <v>0</v>
      </c>
      <c r="H122" s="130" t="n">
        <f aca="false">SUM(H123)</f>
        <v>0</v>
      </c>
      <c r="I122" s="130" t="n">
        <f aca="false">SUM(F122+G122+H122)</f>
        <v>10000</v>
      </c>
      <c r="J122" s="73"/>
    </row>
    <row r="123" customFormat="false" ht="14.4" hidden="false" customHeight="false" outlineLevel="0" collapsed="false">
      <c r="A123" s="75"/>
      <c r="B123" s="76" t="s">
        <v>206</v>
      </c>
      <c r="C123" s="62" t="n">
        <v>3726</v>
      </c>
      <c r="D123" s="62" t="n">
        <v>5139</v>
      </c>
      <c r="E123" s="63" t="s">
        <v>100</v>
      </c>
      <c r="F123" s="97" t="n">
        <v>10000</v>
      </c>
      <c r="G123" s="60"/>
      <c r="H123" s="60"/>
      <c r="I123" s="132" t="n">
        <f aca="false">SUM(F123+G123+H123)</f>
        <v>10000</v>
      </c>
    </row>
    <row r="124" customFormat="false" ht="14.4" hidden="false" customHeight="false" outlineLevel="0" collapsed="false">
      <c r="A124" s="75"/>
      <c r="B124" s="76"/>
      <c r="C124" s="92" t="n">
        <v>3745</v>
      </c>
      <c r="D124" s="92"/>
      <c r="E124" s="94" t="s">
        <v>101</v>
      </c>
      <c r="F124" s="130" t="n">
        <f aca="false">SUM(F125:F137)</f>
        <v>300400</v>
      </c>
      <c r="G124" s="130" t="n">
        <f aca="false">SUM(G125:G137)</f>
        <v>0</v>
      </c>
      <c r="H124" s="130" t="n">
        <f aca="false">SUM(H125:H137)</f>
        <v>40000</v>
      </c>
      <c r="I124" s="96" t="n">
        <f aca="false">SUM(F124+G124+H124)</f>
        <v>340400</v>
      </c>
      <c r="J124" s="73"/>
    </row>
    <row r="125" customFormat="false" ht="14.4" hidden="false" customHeight="false" outlineLevel="0" collapsed="false">
      <c r="A125" s="75"/>
      <c r="B125" s="76" t="s">
        <v>208</v>
      </c>
      <c r="C125" s="63" t="n">
        <v>3745</v>
      </c>
      <c r="D125" s="63" t="n">
        <v>5011</v>
      </c>
      <c r="E125" s="79" t="s">
        <v>102</v>
      </c>
      <c r="F125" s="80" t="n">
        <v>160000</v>
      </c>
      <c r="G125" s="60"/>
      <c r="H125" s="60"/>
      <c r="I125" s="98" t="n">
        <f aca="false">SUM(F125+G125+H125)</f>
        <v>160000</v>
      </c>
    </row>
    <row r="126" customFormat="false" ht="14.4" hidden="false" customHeight="false" outlineLevel="0" collapsed="false">
      <c r="A126" s="75"/>
      <c r="B126" s="76" t="s">
        <v>208</v>
      </c>
      <c r="C126" s="63" t="n">
        <v>3745</v>
      </c>
      <c r="D126" s="63" t="n">
        <v>5021</v>
      </c>
      <c r="E126" s="79" t="s">
        <v>103</v>
      </c>
      <c r="F126" s="80" t="n">
        <v>20000</v>
      </c>
      <c r="G126" s="80" t="n">
        <v>0</v>
      </c>
      <c r="H126" s="80"/>
      <c r="I126" s="98" t="n">
        <f aca="false">SUM(F126+G126+H126)</f>
        <v>20000</v>
      </c>
    </row>
    <row r="127" customFormat="false" ht="14.4" hidden="false" customHeight="false" outlineLevel="0" collapsed="false">
      <c r="A127" s="75"/>
      <c r="B127" s="76" t="s">
        <v>212</v>
      </c>
      <c r="C127" s="63" t="n">
        <v>3745</v>
      </c>
      <c r="D127" s="63" t="n">
        <v>5031</v>
      </c>
      <c r="E127" s="79" t="s">
        <v>104</v>
      </c>
      <c r="F127" s="80" t="n">
        <v>40000</v>
      </c>
      <c r="G127" s="60"/>
      <c r="H127" s="60"/>
      <c r="I127" s="98" t="n">
        <f aca="false">SUM(F127+G127+H127)</f>
        <v>40000</v>
      </c>
    </row>
    <row r="128" customFormat="false" ht="14.4" hidden="false" customHeight="false" outlineLevel="0" collapsed="false">
      <c r="A128" s="75"/>
      <c r="B128" s="76" t="s">
        <v>212</v>
      </c>
      <c r="C128" s="63" t="n">
        <v>3745</v>
      </c>
      <c r="D128" s="63" t="n">
        <v>5032</v>
      </c>
      <c r="E128" s="79" t="s">
        <v>65</v>
      </c>
      <c r="F128" s="80" t="n">
        <v>14400</v>
      </c>
      <c r="G128" s="60"/>
      <c r="H128" s="60"/>
      <c r="I128" s="98" t="n">
        <f aca="false">SUM(F128+G128+H128)</f>
        <v>14400</v>
      </c>
    </row>
    <row r="129" customFormat="false" ht="14.4" hidden="false" customHeight="false" outlineLevel="0" collapsed="false">
      <c r="A129" s="75"/>
      <c r="B129" s="76" t="s">
        <v>222</v>
      </c>
      <c r="C129" s="63" t="n">
        <v>3745</v>
      </c>
      <c r="D129" s="63" t="n">
        <v>5038</v>
      </c>
      <c r="E129" s="79" t="s">
        <v>105</v>
      </c>
      <c r="F129" s="109" t="n">
        <v>1000</v>
      </c>
      <c r="G129" s="60"/>
      <c r="H129" s="60"/>
      <c r="I129" s="98" t="n">
        <f aca="false">SUM(F129+G129+H129)</f>
        <v>1000</v>
      </c>
    </row>
    <row r="130" customFormat="false" ht="14.4" hidden="false" customHeight="false" outlineLevel="0" collapsed="false">
      <c r="A130" s="75"/>
      <c r="B130" s="76" t="s">
        <v>204</v>
      </c>
      <c r="C130" s="63" t="n">
        <v>3745</v>
      </c>
      <c r="D130" s="63" t="n">
        <v>5169</v>
      </c>
      <c r="E130" s="79" t="s">
        <v>106</v>
      </c>
      <c r="F130" s="109" t="n">
        <v>2000</v>
      </c>
      <c r="G130" s="60"/>
      <c r="H130" s="60"/>
      <c r="I130" s="98" t="n">
        <f aca="false">SUM(F130+G130+H130)</f>
        <v>2000</v>
      </c>
    </row>
    <row r="131" customFormat="false" ht="14.4" hidden="false" customHeight="false" outlineLevel="0" collapsed="false">
      <c r="A131" s="75"/>
      <c r="B131" s="76" t="s">
        <v>223</v>
      </c>
      <c r="C131" s="63" t="n">
        <v>3745</v>
      </c>
      <c r="D131" s="63" t="n">
        <v>5132</v>
      </c>
      <c r="E131" s="79" t="s">
        <v>107</v>
      </c>
      <c r="F131" s="109" t="n">
        <v>8000</v>
      </c>
      <c r="G131" s="60"/>
      <c r="H131" s="60"/>
      <c r="I131" s="98" t="n">
        <f aca="false">SUM(F131+G131+H131)</f>
        <v>8000</v>
      </c>
    </row>
    <row r="132" customFormat="false" ht="14.4" hidden="false" customHeight="false" outlineLevel="0" collapsed="false">
      <c r="A132" s="75"/>
      <c r="B132" s="76" t="s">
        <v>206</v>
      </c>
      <c r="C132" s="63" t="n">
        <v>3745</v>
      </c>
      <c r="D132" s="63" t="n">
        <v>5139</v>
      </c>
      <c r="E132" s="79" t="s">
        <v>108</v>
      </c>
      <c r="F132" s="80" t="n">
        <v>15000</v>
      </c>
      <c r="G132" s="60"/>
      <c r="H132" s="60"/>
      <c r="I132" s="98" t="n">
        <f aca="false">SUM(F132+G132+H132)</f>
        <v>15000</v>
      </c>
    </row>
    <row r="133" customFormat="false" ht="14.4" hidden="false" customHeight="false" outlineLevel="0" collapsed="false">
      <c r="A133" s="75"/>
      <c r="B133" s="76" t="s">
        <v>205</v>
      </c>
      <c r="C133" s="63" t="n">
        <v>3745</v>
      </c>
      <c r="D133" s="63" t="n">
        <v>5171</v>
      </c>
      <c r="E133" s="79" t="s">
        <v>224</v>
      </c>
      <c r="F133" s="80"/>
      <c r="G133" s="60"/>
      <c r="H133" s="133" t="n">
        <v>10000</v>
      </c>
      <c r="I133" s="98" t="n">
        <f aca="false">SUM(F133+G133+H133)</f>
        <v>10000</v>
      </c>
    </row>
    <row r="134" customFormat="false" ht="14.4" hidden="false" customHeight="false" outlineLevel="0" collapsed="false">
      <c r="A134" s="75"/>
      <c r="B134" s="76" t="s">
        <v>204</v>
      </c>
      <c r="C134" s="63" t="n">
        <v>3745</v>
      </c>
      <c r="D134" s="66" t="n">
        <v>5169</v>
      </c>
      <c r="E134" s="79" t="s">
        <v>109</v>
      </c>
      <c r="F134" s="80" t="n">
        <v>20000</v>
      </c>
      <c r="G134" s="108"/>
      <c r="H134" s="133" t="n">
        <v>10000</v>
      </c>
      <c r="I134" s="98" t="n">
        <f aca="false">SUM(F134+G134+H134)</f>
        <v>30000</v>
      </c>
    </row>
    <row r="135" customFormat="false" ht="14.4" hidden="false" customHeight="false" outlineLevel="0" collapsed="false">
      <c r="A135" s="75"/>
      <c r="B135" s="76"/>
      <c r="C135" s="63" t="n">
        <v>3745</v>
      </c>
      <c r="D135" s="66" t="n">
        <v>5139</v>
      </c>
      <c r="E135" s="79" t="s">
        <v>233</v>
      </c>
      <c r="F135" s="80"/>
      <c r="G135" s="108"/>
      <c r="H135" s="133" t="n">
        <v>10000</v>
      </c>
      <c r="I135" s="98" t="n">
        <f aca="false">SUM(F135+G135+H135)</f>
        <v>10000</v>
      </c>
    </row>
    <row r="136" customFormat="false" ht="14.4" hidden="false" customHeight="false" outlineLevel="0" collapsed="false">
      <c r="A136" s="75"/>
      <c r="B136" s="76"/>
      <c r="C136" s="63" t="n">
        <v>3745</v>
      </c>
      <c r="D136" s="66" t="n">
        <v>5137</v>
      </c>
      <c r="E136" s="79" t="s">
        <v>234</v>
      </c>
      <c r="F136" s="80"/>
      <c r="G136" s="108"/>
      <c r="H136" s="133" t="n">
        <v>10000</v>
      </c>
      <c r="I136" s="98" t="n">
        <f aca="false">SUM(F136+G136+H136)</f>
        <v>10000</v>
      </c>
    </row>
    <row r="137" customFormat="false" ht="14.4" hidden="false" customHeight="false" outlineLevel="0" collapsed="false">
      <c r="A137" s="75"/>
      <c r="B137" s="76" t="s">
        <v>217</v>
      </c>
      <c r="C137" s="63" t="n">
        <v>3745</v>
      </c>
      <c r="D137" s="63" t="n">
        <v>5156</v>
      </c>
      <c r="E137" s="79" t="s">
        <v>89</v>
      </c>
      <c r="F137" s="80" t="n">
        <v>20000</v>
      </c>
      <c r="G137" s="60"/>
      <c r="H137" s="60"/>
      <c r="I137" s="98" t="n">
        <f aca="false">SUM(F137+G137+H137)</f>
        <v>20000</v>
      </c>
    </row>
    <row r="138" customFormat="false" ht="14.4" hidden="false" customHeight="false" outlineLevel="0" collapsed="false">
      <c r="A138" s="75"/>
      <c r="B138" s="76"/>
      <c r="C138" s="93" t="n">
        <v>6112</v>
      </c>
      <c r="D138" s="93"/>
      <c r="E138" s="93" t="s">
        <v>110</v>
      </c>
      <c r="F138" s="95" t="n">
        <f aca="false">SUM(F139:F145)</f>
        <v>386124</v>
      </c>
      <c r="G138" s="95" t="n">
        <f aca="false">SUM(G139:G145)</f>
        <v>0</v>
      </c>
      <c r="H138" s="95" t="n">
        <f aca="false">SUM(H139:H145)</f>
        <v>0</v>
      </c>
      <c r="I138" s="95" t="n">
        <f aca="false">SUM(I139:I145)</f>
        <v>386124</v>
      </c>
      <c r="J138" s="73"/>
    </row>
    <row r="139" customFormat="false" ht="14.4" hidden="false" customHeight="false" outlineLevel="0" collapsed="false">
      <c r="A139" s="75"/>
      <c r="B139" s="76" t="s">
        <v>208</v>
      </c>
      <c r="C139" s="62" t="n">
        <v>6112</v>
      </c>
      <c r="D139" s="62" t="n">
        <v>5023</v>
      </c>
      <c r="E139" s="63" t="s">
        <v>111</v>
      </c>
      <c r="F139" s="80" t="n">
        <v>148692</v>
      </c>
      <c r="G139" s="60"/>
      <c r="H139" s="60"/>
      <c r="I139" s="101" t="n">
        <f aca="false">SUM(F139+G139)</f>
        <v>148692</v>
      </c>
    </row>
    <row r="140" customFormat="false" ht="14.4" hidden="false" customHeight="false" outlineLevel="0" collapsed="false">
      <c r="A140" s="75"/>
      <c r="B140" s="76" t="s">
        <v>208</v>
      </c>
      <c r="C140" s="62" t="n">
        <v>6112</v>
      </c>
      <c r="D140" s="62" t="n">
        <v>5023</v>
      </c>
      <c r="E140" s="63" t="s">
        <v>112</v>
      </c>
      <c r="F140" s="80" t="n">
        <v>130212</v>
      </c>
      <c r="G140" s="60"/>
      <c r="H140" s="60"/>
      <c r="I140" s="101" t="n">
        <f aca="false">SUM(F140+G140)</f>
        <v>130212</v>
      </c>
    </row>
    <row r="141" customFormat="false" ht="14.4" hidden="false" customHeight="false" outlineLevel="0" collapsed="false">
      <c r="A141" s="75"/>
      <c r="B141" s="76" t="s">
        <v>208</v>
      </c>
      <c r="C141" s="62" t="n">
        <v>6112</v>
      </c>
      <c r="D141" s="62" t="n">
        <v>5023</v>
      </c>
      <c r="E141" s="63" t="s">
        <v>113</v>
      </c>
      <c r="F141" s="80" t="n">
        <v>13000</v>
      </c>
      <c r="G141" s="60"/>
      <c r="H141" s="60"/>
      <c r="I141" s="101" t="n">
        <f aca="false">SUM(F141+G141)</f>
        <v>13000</v>
      </c>
    </row>
    <row r="142" customFormat="false" ht="14.4" hidden="false" customHeight="false" outlineLevel="0" collapsed="false">
      <c r="A142" s="75"/>
      <c r="B142" s="76" t="s">
        <v>208</v>
      </c>
      <c r="C142" s="62" t="n">
        <v>6112</v>
      </c>
      <c r="D142" s="62" t="n">
        <v>5023</v>
      </c>
      <c r="E142" s="63" t="s">
        <v>114</v>
      </c>
      <c r="F142" s="80" t="n">
        <v>13000</v>
      </c>
      <c r="G142" s="60"/>
      <c r="H142" s="60"/>
      <c r="I142" s="101" t="n">
        <f aca="false">SUM(F142+G142)</f>
        <v>13000</v>
      </c>
    </row>
    <row r="143" customFormat="false" ht="14.4" hidden="false" customHeight="false" outlineLevel="0" collapsed="false">
      <c r="A143" s="75"/>
      <c r="B143" s="76" t="s">
        <v>208</v>
      </c>
      <c r="C143" s="62" t="n">
        <v>6112</v>
      </c>
      <c r="D143" s="62" t="n">
        <v>5023</v>
      </c>
      <c r="E143" s="63" t="s">
        <v>115</v>
      </c>
      <c r="F143" s="80" t="n">
        <v>26220</v>
      </c>
      <c r="G143" s="60"/>
      <c r="H143" s="60"/>
      <c r="I143" s="101" t="n">
        <f aca="false">SUM(F143+G143)</f>
        <v>26220</v>
      </c>
    </row>
    <row r="144" customFormat="false" ht="14.4" hidden="false" customHeight="false" outlineLevel="0" collapsed="false">
      <c r="A144" s="75"/>
      <c r="B144" s="76" t="s">
        <v>208</v>
      </c>
      <c r="C144" s="62" t="n">
        <v>6112</v>
      </c>
      <c r="D144" s="62" t="n">
        <v>5023</v>
      </c>
      <c r="E144" s="63" t="s">
        <v>116</v>
      </c>
      <c r="F144" s="80" t="n">
        <v>25000</v>
      </c>
      <c r="G144" s="108"/>
      <c r="H144" s="108"/>
      <c r="I144" s="101" t="n">
        <f aca="false">SUM(F144+G144)</f>
        <v>25000</v>
      </c>
    </row>
    <row r="145" customFormat="false" ht="14.4" hidden="false" customHeight="false" outlineLevel="0" collapsed="false">
      <c r="A145" s="75"/>
      <c r="B145" s="76" t="s">
        <v>212</v>
      </c>
      <c r="C145" s="63" t="n">
        <v>6112</v>
      </c>
      <c r="D145" s="63" t="n">
        <v>5032</v>
      </c>
      <c r="E145" s="79" t="s">
        <v>117</v>
      </c>
      <c r="F145" s="80" t="n">
        <v>30000</v>
      </c>
      <c r="G145" s="60"/>
      <c r="H145" s="60"/>
      <c r="I145" s="101" t="n">
        <f aca="false">SUM(F145+G145)</f>
        <v>30000</v>
      </c>
    </row>
    <row r="146" customFormat="false" ht="14.4" hidden="false" customHeight="false" outlineLevel="0" collapsed="false">
      <c r="A146" s="75"/>
      <c r="B146" s="76"/>
      <c r="C146" s="93" t="n">
        <v>6115</v>
      </c>
      <c r="D146" s="93"/>
      <c r="E146" s="94" t="s">
        <v>118</v>
      </c>
      <c r="F146" s="95" t="n">
        <f aca="false">SUM(F147:F150)</f>
        <v>9640</v>
      </c>
      <c r="G146" s="95" t="n">
        <f aca="false">SUM(G147:G150)</f>
        <v>0</v>
      </c>
      <c r="H146" s="95" t="n">
        <f aca="false">SUM(H147:H150)</f>
        <v>0</v>
      </c>
      <c r="I146" s="95" t="n">
        <f aca="false">SUM(I147:I150)</f>
        <v>9640</v>
      </c>
      <c r="J146" s="73"/>
    </row>
    <row r="147" customFormat="false" ht="14.4" hidden="false" customHeight="false" outlineLevel="0" collapsed="false">
      <c r="A147" s="75"/>
      <c r="B147" s="76" t="s">
        <v>206</v>
      </c>
      <c r="C147" s="63" t="n">
        <v>6115</v>
      </c>
      <c r="D147" s="63" t="n">
        <v>5139</v>
      </c>
      <c r="E147" s="79" t="s">
        <v>69</v>
      </c>
      <c r="F147" s="80" t="n">
        <v>573</v>
      </c>
      <c r="G147" s="60"/>
      <c r="H147" s="60"/>
      <c r="I147" s="101" t="n">
        <f aca="false">SUM(F147+G147)</f>
        <v>573</v>
      </c>
    </row>
    <row r="148" customFormat="false" ht="14.4" hidden="false" customHeight="false" outlineLevel="0" collapsed="false">
      <c r="A148" s="75"/>
      <c r="B148" s="76" t="s">
        <v>217</v>
      </c>
      <c r="C148" s="63" t="n">
        <v>6115</v>
      </c>
      <c r="D148" s="63" t="n">
        <v>5173</v>
      </c>
      <c r="E148" s="79" t="s">
        <v>119</v>
      </c>
      <c r="F148" s="80" t="n">
        <v>162</v>
      </c>
      <c r="G148" s="60"/>
      <c r="H148" s="60"/>
      <c r="I148" s="101" t="n">
        <f aca="false">SUM(F148+G148)</f>
        <v>162</v>
      </c>
    </row>
    <row r="149" customFormat="false" ht="14.4" hidden="false" customHeight="false" outlineLevel="0" collapsed="false">
      <c r="A149" s="75"/>
      <c r="B149" s="76" t="s">
        <v>204</v>
      </c>
      <c r="C149" s="63" t="n">
        <v>6115</v>
      </c>
      <c r="D149" s="63" t="n">
        <v>5175</v>
      </c>
      <c r="E149" s="79" t="s">
        <v>120</v>
      </c>
      <c r="F149" s="80" t="n">
        <v>400</v>
      </c>
      <c r="G149" s="108"/>
      <c r="H149" s="108"/>
      <c r="I149" s="101" t="n">
        <f aca="false">SUM(F149+G149)</f>
        <v>400</v>
      </c>
    </row>
    <row r="150" customFormat="false" ht="14.4" hidden="false" customHeight="false" outlineLevel="0" collapsed="false">
      <c r="A150" s="75"/>
      <c r="B150" s="76" t="s">
        <v>208</v>
      </c>
      <c r="C150" s="63" t="n">
        <v>6115</v>
      </c>
      <c r="D150" s="63" t="n">
        <v>5021</v>
      </c>
      <c r="E150" s="79" t="s">
        <v>67</v>
      </c>
      <c r="F150" s="80" t="n">
        <v>8505</v>
      </c>
      <c r="G150" s="60"/>
      <c r="H150" s="60"/>
      <c r="I150" s="101" t="n">
        <f aca="false">SUM(F150+G150)</f>
        <v>8505</v>
      </c>
    </row>
    <row r="151" customFormat="false" ht="14.4" hidden="false" customHeight="false" outlineLevel="0" collapsed="false">
      <c r="A151" s="75"/>
      <c r="B151" s="76"/>
      <c r="C151" s="93" t="n">
        <v>6118</v>
      </c>
      <c r="D151" s="93"/>
      <c r="E151" s="94" t="s">
        <v>121</v>
      </c>
      <c r="F151" s="95" t="n">
        <f aca="false">SUM(F152:F155)</f>
        <v>12205</v>
      </c>
      <c r="G151" s="95" t="n">
        <f aca="false">SUM(G152:G155)</f>
        <v>0</v>
      </c>
      <c r="H151" s="95" t="n">
        <f aca="false">SUM(H152:H155)</f>
        <v>0</v>
      </c>
      <c r="I151" s="95" t="n">
        <f aca="false">SUM(I152:I155)</f>
        <v>12205</v>
      </c>
      <c r="J151" s="73"/>
    </row>
    <row r="152" customFormat="false" ht="14.4" hidden="false" customHeight="false" outlineLevel="0" collapsed="false">
      <c r="A152" s="75"/>
      <c r="B152" s="76" t="s">
        <v>206</v>
      </c>
      <c r="C152" s="63" t="n">
        <v>6118</v>
      </c>
      <c r="D152" s="63" t="n">
        <v>5139</v>
      </c>
      <c r="E152" s="63" t="s">
        <v>69</v>
      </c>
      <c r="F152" s="80" t="n">
        <v>1874</v>
      </c>
      <c r="G152" s="60"/>
      <c r="H152" s="60"/>
      <c r="I152" s="101" t="n">
        <f aca="false">SUM(F152+G152)</f>
        <v>1874</v>
      </c>
    </row>
    <row r="153" customFormat="false" ht="14.4" hidden="false" customHeight="false" outlineLevel="0" collapsed="false">
      <c r="A153" s="75"/>
      <c r="B153" s="76" t="s">
        <v>217</v>
      </c>
      <c r="C153" s="63" t="n">
        <v>6118</v>
      </c>
      <c r="D153" s="63" t="n">
        <v>5173</v>
      </c>
      <c r="E153" s="63" t="s">
        <v>119</v>
      </c>
      <c r="F153" s="80" t="n">
        <v>192</v>
      </c>
      <c r="G153" s="60"/>
      <c r="H153" s="60"/>
      <c r="I153" s="101" t="n">
        <f aca="false">SUM(F153+G153)</f>
        <v>192</v>
      </c>
    </row>
    <row r="154" customFormat="false" ht="14.4" hidden="false" customHeight="false" outlineLevel="0" collapsed="false">
      <c r="A154" s="75"/>
      <c r="B154" s="76" t="s">
        <v>204</v>
      </c>
      <c r="C154" s="63" t="n">
        <v>6118</v>
      </c>
      <c r="D154" s="63" t="n">
        <v>5175</v>
      </c>
      <c r="E154" s="63" t="s">
        <v>120</v>
      </c>
      <c r="F154" s="80" t="n">
        <v>837</v>
      </c>
      <c r="G154" s="108"/>
      <c r="H154" s="108"/>
      <c r="I154" s="101" t="n">
        <f aca="false">SUM(F154+G154)</f>
        <v>837</v>
      </c>
    </row>
    <row r="155" customFormat="false" ht="14.4" hidden="false" customHeight="false" outlineLevel="0" collapsed="false">
      <c r="A155" s="75"/>
      <c r="B155" s="76" t="s">
        <v>208</v>
      </c>
      <c r="C155" s="63" t="n">
        <v>6118</v>
      </c>
      <c r="D155" s="63" t="n">
        <v>5021</v>
      </c>
      <c r="E155" s="63" t="s">
        <v>67</v>
      </c>
      <c r="F155" s="80" t="n">
        <v>9302</v>
      </c>
      <c r="G155" s="60"/>
      <c r="H155" s="60"/>
      <c r="I155" s="101" t="n">
        <f aca="false">SUM(F155+G155)</f>
        <v>9302</v>
      </c>
    </row>
    <row r="156" customFormat="false" ht="14.4" hidden="false" customHeight="false" outlineLevel="0" collapsed="false">
      <c r="A156" s="75"/>
      <c r="B156" s="76"/>
      <c r="C156" s="93" t="n">
        <v>4334</v>
      </c>
      <c r="D156" s="93"/>
      <c r="E156" s="94" t="s">
        <v>122</v>
      </c>
      <c r="F156" s="95" t="n">
        <f aca="false">SUM(F157)</f>
        <v>5000</v>
      </c>
      <c r="G156" s="95" t="n">
        <f aca="false">SUM(G157)</f>
        <v>84000</v>
      </c>
      <c r="H156" s="95" t="n">
        <f aca="false">SUM(H157)</f>
        <v>-84000</v>
      </c>
      <c r="I156" s="95" t="n">
        <f aca="false">SUM(F156+G156+H156)</f>
        <v>5000</v>
      </c>
      <c r="J156" s="73"/>
    </row>
    <row r="157" customFormat="false" ht="14.4" hidden="false" customHeight="false" outlineLevel="0" collapsed="false">
      <c r="A157" s="75"/>
      <c r="B157" s="76" t="s">
        <v>204</v>
      </c>
      <c r="C157" s="63" t="n">
        <v>4334</v>
      </c>
      <c r="D157" s="63" t="n">
        <v>5169</v>
      </c>
      <c r="E157" s="79" t="s">
        <v>123</v>
      </c>
      <c r="F157" s="80" t="n">
        <v>5000</v>
      </c>
      <c r="G157" s="134" t="n">
        <v>84000</v>
      </c>
      <c r="H157" s="153" t="n">
        <v>-84000</v>
      </c>
      <c r="I157" s="136" t="n">
        <f aca="false">SUM(F157+G157+H157)</f>
        <v>5000</v>
      </c>
    </row>
    <row r="158" customFormat="false" ht="14.4" hidden="false" customHeight="false" outlineLevel="0" collapsed="false">
      <c r="A158" s="75"/>
      <c r="B158" s="76"/>
      <c r="C158" s="93" t="n">
        <v>6171</v>
      </c>
      <c r="D158" s="93"/>
      <c r="E158" s="94" t="s">
        <v>124</v>
      </c>
      <c r="F158" s="95" t="n">
        <f aca="false">SUM(F159:F195)</f>
        <v>1026869</v>
      </c>
      <c r="G158" s="95" t="n">
        <f aca="false">SUM(G159:G195)</f>
        <v>42000</v>
      </c>
      <c r="H158" s="95" t="n">
        <f aca="false">SUM(H159:H195)</f>
        <v>17993</v>
      </c>
      <c r="I158" s="95" t="n">
        <f aca="false">SUM(F158:H158)</f>
        <v>1086862</v>
      </c>
    </row>
    <row r="159" customFormat="false" ht="14.4" hidden="false" customHeight="false" outlineLevel="0" collapsed="false">
      <c r="A159" s="75"/>
      <c r="B159" s="118" t="s">
        <v>208</v>
      </c>
      <c r="C159" s="62" t="n">
        <v>6171</v>
      </c>
      <c r="D159" s="62" t="n">
        <v>5021</v>
      </c>
      <c r="E159" s="62" t="s">
        <v>125</v>
      </c>
      <c r="F159" s="80" t="n">
        <v>10000</v>
      </c>
      <c r="G159" s="102" t="n">
        <v>34000</v>
      </c>
      <c r="H159" s="105"/>
      <c r="I159" s="136" t="n">
        <f aca="false">SUM(F159:H159)</f>
        <v>44000</v>
      </c>
    </row>
    <row r="160" customFormat="false" ht="14.4" hidden="false" customHeight="false" outlineLevel="0" collapsed="false">
      <c r="A160" s="75"/>
      <c r="B160" s="76" t="s">
        <v>208</v>
      </c>
      <c r="C160" s="63" t="n">
        <v>6171</v>
      </c>
      <c r="D160" s="63" t="n">
        <v>5011</v>
      </c>
      <c r="E160" s="79" t="s">
        <v>102</v>
      </c>
      <c r="F160" s="80" t="n">
        <v>228000</v>
      </c>
      <c r="G160" s="60"/>
      <c r="H160" s="60"/>
      <c r="I160" s="136" t="n">
        <f aca="false">SUM(F160:H160)</f>
        <v>228000</v>
      </c>
    </row>
    <row r="161" customFormat="false" ht="14.4" hidden="false" customHeight="false" outlineLevel="0" collapsed="false">
      <c r="A161" s="75"/>
      <c r="B161" s="76" t="s">
        <v>212</v>
      </c>
      <c r="C161" s="63" t="n">
        <v>6171</v>
      </c>
      <c r="D161" s="63" t="n">
        <v>5031</v>
      </c>
      <c r="E161" s="79" t="s">
        <v>126</v>
      </c>
      <c r="F161" s="80" t="n">
        <v>52000</v>
      </c>
      <c r="G161" s="60"/>
      <c r="H161" s="60"/>
      <c r="I161" s="136" t="n">
        <f aca="false">SUM(F161:H161)</f>
        <v>52000</v>
      </c>
    </row>
    <row r="162" customFormat="false" ht="14.4" hidden="false" customHeight="false" outlineLevel="0" collapsed="false">
      <c r="A162" s="75"/>
      <c r="B162" s="76" t="s">
        <v>212</v>
      </c>
      <c r="C162" s="63" t="n">
        <v>6171</v>
      </c>
      <c r="D162" s="63" t="n">
        <v>5032</v>
      </c>
      <c r="E162" s="79" t="s">
        <v>127</v>
      </c>
      <c r="F162" s="80" t="n">
        <v>18700</v>
      </c>
      <c r="G162" s="60"/>
      <c r="H162" s="60"/>
      <c r="I162" s="136" t="n">
        <f aca="false">SUM(F162:H162)</f>
        <v>18700</v>
      </c>
    </row>
    <row r="163" customFormat="false" ht="14.4" hidden="false" customHeight="false" outlineLevel="0" collapsed="false">
      <c r="A163" s="75"/>
      <c r="B163" s="76" t="s">
        <v>222</v>
      </c>
      <c r="C163" s="63" t="n">
        <v>6171</v>
      </c>
      <c r="D163" s="63" t="n">
        <v>5038</v>
      </c>
      <c r="E163" s="79" t="s">
        <v>128</v>
      </c>
      <c r="F163" s="80" t="n">
        <v>1500</v>
      </c>
      <c r="G163" s="60"/>
      <c r="H163" s="60"/>
      <c r="I163" s="136" t="n">
        <f aca="false">SUM(F163:H163)</f>
        <v>1500</v>
      </c>
    </row>
    <row r="164" customFormat="false" ht="14.4" hidden="false" customHeight="false" outlineLevel="0" collapsed="false">
      <c r="A164" s="75"/>
      <c r="B164" s="76" t="s">
        <v>206</v>
      </c>
      <c r="C164" s="63" t="n">
        <v>6171</v>
      </c>
      <c r="D164" s="63" t="n">
        <v>5136</v>
      </c>
      <c r="E164" s="79" t="s">
        <v>129</v>
      </c>
      <c r="F164" s="80" t="n">
        <v>500</v>
      </c>
      <c r="G164" s="60"/>
      <c r="H164" s="60"/>
      <c r="I164" s="136" t="n">
        <f aca="false">SUM(F164:H164)</f>
        <v>500</v>
      </c>
    </row>
    <row r="165" customFormat="false" ht="14.4" hidden="false" customHeight="false" outlineLevel="0" collapsed="false">
      <c r="A165" s="75"/>
      <c r="B165" s="76" t="s">
        <v>218</v>
      </c>
      <c r="C165" s="62" t="n">
        <v>6171</v>
      </c>
      <c r="D165" s="62" t="n">
        <v>5137</v>
      </c>
      <c r="E165" s="79" t="s">
        <v>130</v>
      </c>
      <c r="F165" s="97" t="n">
        <v>15000</v>
      </c>
      <c r="G165" s="60"/>
      <c r="H165" s="60"/>
      <c r="I165" s="136" t="n">
        <f aca="false">SUM(F165:H165)</f>
        <v>15000</v>
      </c>
    </row>
    <row r="166" customFormat="false" ht="14.4" hidden="false" customHeight="false" outlineLevel="0" collapsed="false">
      <c r="A166" s="75"/>
      <c r="B166" s="76" t="s">
        <v>218</v>
      </c>
      <c r="C166" s="62" t="n">
        <v>6171</v>
      </c>
      <c r="D166" s="62" t="n">
        <v>5137</v>
      </c>
      <c r="E166" s="79" t="s">
        <v>131</v>
      </c>
      <c r="F166" s="97" t="n">
        <v>3000</v>
      </c>
      <c r="G166" s="60"/>
      <c r="H166" s="60"/>
      <c r="I166" s="136" t="n">
        <f aca="false">SUM(F166:H166)</f>
        <v>3000</v>
      </c>
    </row>
    <row r="167" customFormat="false" ht="14.4" hidden="false" customHeight="false" outlineLevel="0" collapsed="false">
      <c r="A167" s="75"/>
      <c r="B167" s="76" t="s">
        <v>218</v>
      </c>
      <c r="C167" s="62" t="n">
        <v>6171</v>
      </c>
      <c r="D167" s="62" t="n">
        <v>5137</v>
      </c>
      <c r="E167" s="79" t="s">
        <v>132</v>
      </c>
      <c r="F167" s="97" t="n">
        <v>20000</v>
      </c>
      <c r="G167" s="60"/>
      <c r="H167" s="60"/>
      <c r="I167" s="136" t="n">
        <f aca="false">SUM(F167:H167)</f>
        <v>20000</v>
      </c>
    </row>
    <row r="168" customFormat="false" ht="14.4" hidden="false" customHeight="false" outlineLevel="0" collapsed="false">
      <c r="A168" s="75"/>
      <c r="B168" s="76" t="s">
        <v>206</v>
      </c>
      <c r="C168" s="62" t="n">
        <v>6171</v>
      </c>
      <c r="D168" s="62" t="n">
        <v>5139</v>
      </c>
      <c r="E168" s="79" t="s">
        <v>133</v>
      </c>
      <c r="F168" s="97" t="n">
        <v>2000</v>
      </c>
      <c r="G168" s="60"/>
      <c r="H168" s="60"/>
      <c r="I168" s="136" t="n">
        <f aca="false">SUM(F168:H168)</f>
        <v>2000</v>
      </c>
    </row>
    <row r="169" customFormat="false" ht="14.4" hidden="false" customHeight="false" outlineLevel="0" collapsed="false">
      <c r="A169" s="75"/>
      <c r="B169" s="76" t="s">
        <v>206</v>
      </c>
      <c r="C169" s="62" t="n">
        <v>6171</v>
      </c>
      <c r="D169" s="62" t="n">
        <v>5139</v>
      </c>
      <c r="E169" s="79" t="s">
        <v>134</v>
      </c>
      <c r="F169" s="97" t="n">
        <v>2000</v>
      </c>
      <c r="G169" s="60"/>
      <c r="H169" s="60"/>
      <c r="I169" s="136" t="n">
        <f aca="false">SUM(F169:H169)</f>
        <v>2000</v>
      </c>
    </row>
    <row r="170" customFormat="false" ht="14.4" hidden="false" customHeight="false" outlineLevel="0" collapsed="false">
      <c r="A170" s="75"/>
      <c r="B170" s="76" t="s">
        <v>206</v>
      </c>
      <c r="C170" s="63" t="n">
        <v>6171</v>
      </c>
      <c r="D170" s="63" t="n">
        <v>5139</v>
      </c>
      <c r="E170" s="79" t="s">
        <v>135</v>
      </c>
      <c r="F170" s="80" t="n">
        <v>36000</v>
      </c>
      <c r="G170" s="60"/>
      <c r="H170" s="60"/>
      <c r="I170" s="136" t="n">
        <f aca="false">SUM(F170:H170)</f>
        <v>36000</v>
      </c>
    </row>
    <row r="171" customFormat="false" ht="14.4" hidden="false" customHeight="false" outlineLevel="0" collapsed="false">
      <c r="A171" s="75"/>
      <c r="B171" s="76" t="s">
        <v>207</v>
      </c>
      <c r="C171" s="63" t="n">
        <v>6171</v>
      </c>
      <c r="D171" s="63" t="n">
        <v>5151</v>
      </c>
      <c r="E171" s="79" t="s">
        <v>136</v>
      </c>
      <c r="F171" s="80" t="n">
        <v>1000</v>
      </c>
      <c r="G171" s="60"/>
      <c r="H171" s="60"/>
      <c r="I171" s="136" t="n">
        <f aca="false">SUM(F171:H171)</f>
        <v>1000</v>
      </c>
    </row>
    <row r="172" customFormat="false" ht="14.4" hidden="false" customHeight="false" outlineLevel="0" collapsed="false">
      <c r="A172" s="75"/>
      <c r="B172" s="76" t="s">
        <v>207</v>
      </c>
      <c r="C172" s="63" t="n">
        <v>6171</v>
      </c>
      <c r="D172" s="63" t="n">
        <v>5153</v>
      </c>
      <c r="E172" s="79" t="s">
        <v>137</v>
      </c>
      <c r="F172" s="80" t="n">
        <v>32000</v>
      </c>
      <c r="G172" s="60"/>
      <c r="H172" s="60"/>
      <c r="I172" s="136" t="n">
        <f aca="false">SUM(F172:H172)</f>
        <v>32000</v>
      </c>
    </row>
    <row r="173" customFormat="false" ht="14.4" hidden="false" customHeight="false" outlineLevel="0" collapsed="false">
      <c r="A173" s="75"/>
      <c r="B173" s="76" t="s">
        <v>207</v>
      </c>
      <c r="C173" s="63" t="n">
        <v>6171</v>
      </c>
      <c r="D173" s="63" t="n">
        <v>5154</v>
      </c>
      <c r="E173" s="79" t="s">
        <v>138</v>
      </c>
      <c r="F173" s="80" t="n">
        <v>18000</v>
      </c>
      <c r="G173" s="60"/>
      <c r="H173" s="60"/>
      <c r="I173" s="136" t="n">
        <f aca="false">SUM(F173:H173)</f>
        <v>18000</v>
      </c>
    </row>
    <row r="174" customFormat="false" ht="14.4" hidden="false" customHeight="false" outlineLevel="0" collapsed="false">
      <c r="A174" s="75"/>
      <c r="B174" s="76" t="s">
        <v>204</v>
      </c>
      <c r="C174" s="63" t="n">
        <v>6171</v>
      </c>
      <c r="D174" s="63" t="n">
        <v>5161</v>
      </c>
      <c r="E174" s="79" t="s">
        <v>139</v>
      </c>
      <c r="F174" s="80" t="n">
        <v>2000</v>
      </c>
      <c r="G174" s="60"/>
      <c r="H174" s="60"/>
      <c r="I174" s="136" t="n">
        <f aca="false">SUM(F174:H174)</f>
        <v>2000</v>
      </c>
    </row>
    <row r="175" customFormat="false" ht="14.4" hidden="false" customHeight="false" outlineLevel="0" collapsed="false">
      <c r="A175" s="75"/>
      <c r="B175" s="76" t="s">
        <v>204</v>
      </c>
      <c r="C175" s="62" t="n">
        <v>6171</v>
      </c>
      <c r="D175" s="62" t="n">
        <v>5162</v>
      </c>
      <c r="E175" s="62" t="s">
        <v>140</v>
      </c>
      <c r="F175" s="97" t="n">
        <v>6000</v>
      </c>
      <c r="G175" s="60"/>
      <c r="H175" s="60"/>
      <c r="I175" s="136" t="n">
        <f aca="false">SUM(F175:H175)</f>
        <v>6000</v>
      </c>
    </row>
    <row r="176" customFormat="false" ht="14.4" hidden="false" customHeight="false" outlineLevel="0" collapsed="false">
      <c r="A176" s="75"/>
      <c r="B176" s="76" t="s">
        <v>204</v>
      </c>
      <c r="C176" s="63" t="n">
        <v>6171</v>
      </c>
      <c r="D176" s="63" t="n">
        <v>5162</v>
      </c>
      <c r="E176" s="79" t="s">
        <v>141</v>
      </c>
      <c r="F176" s="80" t="n">
        <v>12000</v>
      </c>
      <c r="G176" s="60"/>
      <c r="H176" s="135" t="n">
        <v>12000</v>
      </c>
      <c r="I176" s="136" t="n">
        <f aca="false">SUM(F176:H176)</f>
        <v>24000</v>
      </c>
    </row>
    <row r="177" customFormat="false" ht="14.4" hidden="false" customHeight="false" outlineLevel="0" collapsed="false">
      <c r="A177" s="75"/>
      <c r="B177" s="76" t="s">
        <v>225</v>
      </c>
      <c r="C177" s="63" t="n">
        <v>6171</v>
      </c>
      <c r="D177" s="63" t="n">
        <v>5163</v>
      </c>
      <c r="E177" s="79" t="s">
        <v>142</v>
      </c>
      <c r="F177" s="80" t="n">
        <v>20000</v>
      </c>
      <c r="G177" s="60"/>
      <c r="H177" s="60"/>
      <c r="I177" s="136" t="n">
        <f aca="false">SUM(F177:H177)</f>
        <v>20000</v>
      </c>
    </row>
    <row r="178" customFormat="false" ht="14.4" hidden="false" customHeight="false" outlineLevel="0" collapsed="false">
      <c r="A178" s="75"/>
      <c r="B178" s="76" t="s">
        <v>204</v>
      </c>
      <c r="C178" s="63" t="n">
        <v>6171</v>
      </c>
      <c r="D178" s="63" t="n">
        <v>5166</v>
      </c>
      <c r="E178" s="79" t="s">
        <v>143</v>
      </c>
      <c r="F178" s="80" t="n">
        <v>80000</v>
      </c>
      <c r="G178" s="60"/>
      <c r="H178" s="60"/>
      <c r="I178" s="136" t="n">
        <f aca="false">SUM(F178:H178)</f>
        <v>80000</v>
      </c>
    </row>
    <row r="179" customFormat="false" ht="14.4" hidden="false" customHeight="false" outlineLevel="0" collapsed="false">
      <c r="A179" s="75"/>
      <c r="B179" s="76" t="s">
        <v>204</v>
      </c>
      <c r="C179" s="63" t="n">
        <v>6171</v>
      </c>
      <c r="D179" s="63" t="n">
        <v>5167</v>
      </c>
      <c r="E179" s="79" t="s">
        <v>144</v>
      </c>
      <c r="F179" s="80" t="n">
        <v>5000</v>
      </c>
      <c r="G179" s="60"/>
      <c r="H179" s="135" t="n">
        <v>1000</v>
      </c>
      <c r="I179" s="136" t="n">
        <f aca="false">SUM(F179:H179)</f>
        <v>6000</v>
      </c>
    </row>
    <row r="180" customFormat="false" ht="14.4" hidden="false" customHeight="false" outlineLevel="0" collapsed="false">
      <c r="A180" s="75"/>
      <c r="B180" s="76" t="s">
        <v>204</v>
      </c>
      <c r="C180" s="62" t="n">
        <v>6171</v>
      </c>
      <c r="D180" s="62" t="n">
        <v>5169</v>
      </c>
      <c r="E180" s="79" t="s">
        <v>145</v>
      </c>
      <c r="F180" s="80" t="n">
        <v>40000</v>
      </c>
      <c r="G180" s="60"/>
      <c r="H180" s="60"/>
      <c r="I180" s="136" t="n">
        <f aca="false">SUM(F180:H180)</f>
        <v>40000</v>
      </c>
    </row>
    <row r="181" customFormat="false" ht="14.4" hidden="false" customHeight="false" outlineLevel="0" collapsed="false">
      <c r="A181" s="75"/>
      <c r="B181" s="76" t="s">
        <v>204</v>
      </c>
      <c r="C181" s="62" t="n">
        <v>6171</v>
      </c>
      <c r="D181" s="62" t="n">
        <v>5169</v>
      </c>
      <c r="E181" s="79" t="s">
        <v>146</v>
      </c>
      <c r="F181" s="80" t="n">
        <v>15000</v>
      </c>
      <c r="G181" s="60"/>
      <c r="H181" s="60"/>
      <c r="I181" s="136" t="n">
        <f aca="false">SUM(F181:H181)</f>
        <v>15000</v>
      </c>
    </row>
    <row r="182" customFormat="false" ht="14.4" hidden="false" customHeight="false" outlineLevel="0" collapsed="false">
      <c r="A182" s="75"/>
      <c r="B182" s="76" t="s">
        <v>204</v>
      </c>
      <c r="C182" s="62" t="n">
        <v>6171</v>
      </c>
      <c r="D182" s="62" t="n">
        <v>5169</v>
      </c>
      <c r="E182" s="79" t="s">
        <v>147</v>
      </c>
      <c r="F182" s="80" t="n">
        <v>8000</v>
      </c>
      <c r="G182" s="60"/>
      <c r="H182" s="60"/>
      <c r="I182" s="136" t="n">
        <f aca="false">SUM(F182:H182)</f>
        <v>8000</v>
      </c>
    </row>
    <row r="183" customFormat="false" ht="14.4" hidden="false" customHeight="false" outlineLevel="0" collapsed="false">
      <c r="A183" s="75"/>
      <c r="B183" s="76" t="s">
        <v>204</v>
      </c>
      <c r="C183" s="62" t="n">
        <v>6171</v>
      </c>
      <c r="D183" s="62" t="n">
        <v>5169</v>
      </c>
      <c r="E183" s="79" t="s">
        <v>148</v>
      </c>
      <c r="F183" s="80" t="n">
        <v>22500</v>
      </c>
      <c r="G183" s="60"/>
      <c r="H183" s="60"/>
      <c r="I183" s="136" t="n">
        <f aca="false">SUM(F183:H183)</f>
        <v>22500</v>
      </c>
    </row>
    <row r="184" customFormat="false" ht="14.4" hidden="false" customHeight="false" outlineLevel="0" collapsed="false">
      <c r="A184" s="75"/>
      <c r="B184" s="76" t="s">
        <v>204</v>
      </c>
      <c r="C184" s="62" t="n">
        <v>6171</v>
      </c>
      <c r="D184" s="62" t="n">
        <v>5169</v>
      </c>
      <c r="E184" s="79" t="s">
        <v>149</v>
      </c>
      <c r="F184" s="80" t="n">
        <v>4000</v>
      </c>
      <c r="G184" s="60"/>
      <c r="H184" s="60"/>
      <c r="I184" s="136" t="n">
        <f aca="false">SUM(F184:H184)</f>
        <v>4000</v>
      </c>
    </row>
    <row r="185" customFormat="false" ht="14.4" hidden="false" customHeight="false" outlineLevel="0" collapsed="false">
      <c r="A185" s="75"/>
      <c r="B185" s="76" t="s">
        <v>204</v>
      </c>
      <c r="C185" s="62" t="n">
        <v>6171</v>
      </c>
      <c r="D185" s="62" t="n">
        <v>5169</v>
      </c>
      <c r="E185" s="79" t="s">
        <v>150</v>
      </c>
      <c r="F185" s="80" t="n">
        <v>15000</v>
      </c>
      <c r="G185" s="60"/>
      <c r="H185" s="60"/>
      <c r="I185" s="136" t="n">
        <f aca="false">SUM(F185:H185)</f>
        <v>15000</v>
      </c>
    </row>
    <row r="186" customFormat="false" ht="14.4" hidden="false" customHeight="false" outlineLevel="0" collapsed="false">
      <c r="A186" s="75"/>
      <c r="B186" s="76" t="s">
        <v>204</v>
      </c>
      <c r="C186" s="62" t="n">
        <v>6171</v>
      </c>
      <c r="D186" s="62" t="n">
        <v>5169</v>
      </c>
      <c r="E186" s="79" t="s">
        <v>151</v>
      </c>
      <c r="F186" s="80" t="n">
        <v>29369</v>
      </c>
      <c r="G186" s="60"/>
      <c r="H186" s="60"/>
      <c r="I186" s="136" t="n">
        <f aca="false">SUM(F186:H186)</f>
        <v>29369</v>
      </c>
      <c r="K186" s="42"/>
    </row>
    <row r="187" customFormat="false" ht="14.4" hidden="false" customHeight="false" outlineLevel="0" collapsed="false">
      <c r="A187" s="117"/>
      <c r="B187" s="118" t="s">
        <v>204</v>
      </c>
      <c r="C187" s="62" t="n">
        <v>6171</v>
      </c>
      <c r="D187" s="62" t="n">
        <v>5169</v>
      </c>
      <c r="E187" s="79" t="s">
        <v>226</v>
      </c>
      <c r="F187" s="80"/>
      <c r="G187" s="102" t="n">
        <v>32000</v>
      </c>
      <c r="H187" s="126" t="n">
        <v>2993</v>
      </c>
      <c r="I187" s="136" t="n">
        <f aca="false">SUM(F187:H187)</f>
        <v>34993</v>
      </c>
      <c r="K187" s="42"/>
    </row>
    <row r="188" customFormat="false" ht="14.4" hidden="false" customHeight="false" outlineLevel="0" collapsed="false">
      <c r="A188" s="117"/>
      <c r="B188" s="118" t="s">
        <v>204</v>
      </c>
      <c r="C188" s="62" t="n">
        <v>6171</v>
      </c>
      <c r="D188" s="62" t="n">
        <v>5169</v>
      </c>
      <c r="E188" s="79" t="s">
        <v>152</v>
      </c>
      <c r="F188" s="80" t="n">
        <v>24000</v>
      </c>
      <c r="G188" s="103" t="n">
        <v>-24000</v>
      </c>
      <c r="H188" s="104"/>
      <c r="I188" s="136" t="n">
        <f aca="false">SUM(F188:H188)</f>
        <v>0</v>
      </c>
    </row>
    <row r="189" customFormat="false" ht="14.4" hidden="false" customHeight="false" outlineLevel="0" collapsed="false">
      <c r="A189" s="75"/>
      <c r="B189" s="76" t="s">
        <v>205</v>
      </c>
      <c r="C189" s="63" t="n">
        <v>6171</v>
      </c>
      <c r="D189" s="63" t="n">
        <v>5171</v>
      </c>
      <c r="E189" s="79" t="s">
        <v>153</v>
      </c>
      <c r="F189" s="105" t="n">
        <v>276300</v>
      </c>
      <c r="G189" s="60"/>
      <c r="H189" s="60"/>
      <c r="I189" s="136" t="n">
        <f aca="false">SUM(F189:H189)</f>
        <v>276300</v>
      </c>
    </row>
    <row r="190" customFormat="false" ht="14.4" hidden="false" customHeight="false" outlineLevel="0" collapsed="false">
      <c r="A190" s="75"/>
      <c r="B190" s="76" t="s">
        <v>218</v>
      </c>
      <c r="C190" s="62" t="n">
        <v>6171</v>
      </c>
      <c r="D190" s="62" t="n">
        <v>5172</v>
      </c>
      <c r="E190" s="79" t="s">
        <v>156</v>
      </c>
      <c r="F190" s="80" t="n">
        <v>10000</v>
      </c>
      <c r="G190" s="60"/>
      <c r="H190" s="60"/>
      <c r="I190" s="136" t="n">
        <f aca="false">SUM(F190:H190)</f>
        <v>10000</v>
      </c>
    </row>
    <row r="191" customFormat="false" ht="14.4" hidden="false" customHeight="false" outlineLevel="0" collapsed="false">
      <c r="A191" s="75"/>
      <c r="B191" s="76" t="s">
        <v>217</v>
      </c>
      <c r="C191" s="63" t="n">
        <v>6171</v>
      </c>
      <c r="D191" s="63" t="n">
        <v>5173</v>
      </c>
      <c r="E191" s="79" t="s">
        <v>119</v>
      </c>
      <c r="F191" s="80" t="n">
        <v>2000</v>
      </c>
      <c r="G191" s="60"/>
      <c r="H191" s="60"/>
      <c r="I191" s="136" t="n">
        <f aca="false">SUM(F191:H191)</f>
        <v>2000</v>
      </c>
    </row>
    <row r="192" customFormat="false" ht="14.4" hidden="false" customHeight="false" outlineLevel="0" collapsed="false">
      <c r="A192" s="75"/>
      <c r="B192" s="76"/>
      <c r="C192" s="63" t="n">
        <v>6171</v>
      </c>
      <c r="D192" s="63" t="n">
        <v>5363</v>
      </c>
      <c r="E192" s="79" t="s">
        <v>235</v>
      </c>
      <c r="F192" s="80"/>
      <c r="G192" s="60"/>
      <c r="H192" s="126" t="n">
        <v>2000</v>
      </c>
      <c r="I192" s="136" t="n">
        <f aca="false">SUM(F192:H192)</f>
        <v>2000</v>
      </c>
    </row>
    <row r="193" customFormat="false" ht="14.4" hidden="false" customHeight="false" outlineLevel="0" collapsed="false">
      <c r="A193" s="75"/>
      <c r="B193" s="76" t="s">
        <v>204</v>
      </c>
      <c r="C193" s="63" t="n">
        <v>6171</v>
      </c>
      <c r="D193" s="63" t="n">
        <v>5175</v>
      </c>
      <c r="E193" s="79" t="s">
        <v>157</v>
      </c>
      <c r="F193" s="80" t="n">
        <v>1500</v>
      </c>
      <c r="G193" s="60"/>
      <c r="H193" s="60"/>
      <c r="I193" s="136" t="n">
        <f aca="false">SUM(F193:H193)</f>
        <v>1500</v>
      </c>
    </row>
    <row r="194" customFormat="false" ht="14.4" hidden="false" customHeight="false" outlineLevel="0" collapsed="false">
      <c r="A194" s="75"/>
      <c r="B194" s="76" t="s">
        <v>211</v>
      </c>
      <c r="C194" s="63" t="n">
        <v>6171</v>
      </c>
      <c r="D194" s="63" t="n">
        <v>5229</v>
      </c>
      <c r="E194" s="79" t="s">
        <v>158</v>
      </c>
      <c r="F194" s="80" t="n">
        <v>2500</v>
      </c>
      <c r="G194" s="108"/>
      <c r="H194" s="108"/>
      <c r="I194" s="136" t="n">
        <f aca="false">SUM(F194:H194)</f>
        <v>2500</v>
      </c>
    </row>
    <row r="195" customFormat="false" ht="14.4" hidden="false" customHeight="false" outlineLevel="0" collapsed="false">
      <c r="A195" s="75"/>
      <c r="B195" s="76" t="s">
        <v>211</v>
      </c>
      <c r="C195" s="63" t="n">
        <v>6171</v>
      </c>
      <c r="D195" s="63" t="n">
        <v>5229</v>
      </c>
      <c r="E195" s="79" t="s">
        <v>159</v>
      </c>
      <c r="F195" s="80" t="n">
        <v>12000</v>
      </c>
      <c r="G195" s="60"/>
      <c r="H195" s="60"/>
      <c r="I195" s="136" t="n">
        <f aca="false">SUM(F195:H195)</f>
        <v>12000</v>
      </c>
    </row>
    <row r="196" customFormat="false" ht="14.4" hidden="false" customHeight="false" outlineLevel="0" collapsed="false">
      <c r="A196" s="75"/>
      <c r="B196" s="76"/>
      <c r="C196" s="137" t="n">
        <v>6310</v>
      </c>
      <c r="D196" s="129"/>
      <c r="E196" s="129"/>
      <c r="F196" s="95" t="n">
        <f aca="false">SUM(F197+F201)</f>
        <v>6000</v>
      </c>
      <c r="G196" s="95" t="n">
        <f aca="false">SUM(G197)</f>
        <v>0</v>
      </c>
      <c r="H196" s="95"/>
      <c r="I196" s="96" t="n">
        <f aca="false">SUM(F196:H196)</f>
        <v>6000</v>
      </c>
    </row>
    <row r="197" customFormat="false" ht="14.4" hidden="false" customHeight="false" outlineLevel="0" collapsed="false">
      <c r="A197" s="75"/>
      <c r="B197" s="76" t="s">
        <v>211</v>
      </c>
      <c r="C197" s="63" t="n">
        <v>6310</v>
      </c>
      <c r="D197" s="63" t="n">
        <v>5163</v>
      </c>
      <c r="E197" s="79" t="s">
        <v>160</v>
      </c>
      <c r="F197" s="80" t="n">
        <v>6000</v>
      </c>
      <c r="G197" s="60"/>
      <c r="H197" s="60"/>
      <c r="I197" s="98" t="n">
        <f aca="false">SUM(F197:H197)</f>
        <v>6000</v>
      </c>
    </row>
    <row r="198" customFormat="false" ht="14.4" hidden="false" customHeight="false" outlineLevel="0" collapsed="false">
      <c r="A198" s="75"/>
      <c r="B198" s="76"/>
      <c r="C198" s="93" t="n">
        <v>6399</v>
      </c>
      <c r="D198" s="93"/>
      <c r="E198" s="93"/>
      <c r="F198" s="95" t="n">
        <f aca="false">SUM(F199)</f>
        <v>0</v>
      </c>
      <c r="G198" s="95" t="n">
        <f aca="false">SUM(G199)</f>
        <v>101840</v>
      </c>
      <c r="H198" s="128" t="n">
        <f aca="false">SUM(H199)</f>
        <v>0</v>
      </c>
      <c r="I198" s="128" t="n">
        <f aca="false">SUM(F198:H198)</f>
        <v>101840</v>
      </c>
    </row>
    <row r="199" customFormat="false" ht="14.4" hidden="false" customHeight="false" outlineLevel="0" collapsed="false">
      <c r="A199" s="75"/>
      <c r="B199" s="76"/>
      <c r="C199" s="63" t="n">
        <v>6399</v>
      </c>
      <c r="D199" s="63" t="n">
        <v>5362</v>
      </c>
      <c r="E199" s="79" t="s">
        <v>227</v>
      </c>
      <c r="F199" s="80"/>
      <c r="G199" s="102" t="n">
        <v>101840</v>
      </c>
      <c r="H199" s="105"/>
      <c r="I199" s="138" t="n">
        <f aca="false">SUM(F199:H199)</f>
        <v>101840</v>
      </c>
    </row>
    <row r="200" customFormat="false" ht="14.4" hidden="false" customHeight="false" outlineLevel="0" collapsed="false">
      <c r="A200" s="75"/>
      <c r="B200" s="76"/>
      <c r="C200" s="137" t="n">
        <v>6402</v>
      </c>
      <c r="D200" s="137"/>
      <c r="E200" s="107"/>
      <c r="F200" s="139" t="n">
        <f aca="false">SUM(F201)</f>
        <v>0</v>
      </c>
      <c r="G200" s="139" t="n">
        <f aca="false">SUM(G201)</f>
        <v>1000</v>
      </c>
      <c r="H200" s="139"/>
      <c r="I200" s="140" t="n">
        <v>1000</v>
      </c>
    </row>
    <row r="201" customFormat="false" ht="14.4" hidden="false" customHeight="false" outlineLevel="0" collapsed="false">
      <c r="A201" s="75"/>
      <c r="B201" s="76"/>
      <c r="C201" s="63" t="n">
        <v>6402</v>
      </c>
      <c r="D201" s="63" t="n">
        <v>5364</v>
      </c>
      <c r="E201" s="79" t="s">
        <v>228</v>
      </c>
      <c r="F201" s="80" t="n">
        <v>0</v>
      </c>
      <c r="G201" s="102" t="n">
        <v>1000</v>
      </c>
      <c r="H201" s="105"/>
      <c r="I201" s="98" t="n">
        <f aca="false">SUM(F201+G201)</f>
        <v>1000</v>
      </c>
    </row>
    <row r="202" customFormat="false" ht="14.4" hidden="false" customHeight="false" outlineLevel="0" collapsed="false">
      <c r="A202" s="75"/>
      <c r="B202" s="76" t="s">
        <v>204</v>
      </c>
      <c r="C202" s="62"/>
      <c r="D202" s="63"/>
      <c r="E202" s="20" t="s">
        <v>161</v>
      </c>
      <c r="F202" s="108" t="n">
        <f aca="false">SUM(F33+F40+F42+F52+F59+F62+F65+F73+F77+F79+F82+F94+F97+F100+F103+F110+F112+F114+F117+F122+F124+F138+F146+F151+F156+F158+F196+F198+F200)</f>
        <v>4732310</v>
      </c>
      <c r="G202" s="108" t="n">
        <f aca="false">SUM(G33+G40+G42+G52+G59+G62+G65+G73+G77+G79+G82+G94+G97+G100+G103+G110+G112+G114+G117+G122+G124+G138+G146+G151+G156+G158+G196+G198+G200)</f>
        <v>172727</v>
      </c>
      <c r="H202" s="108" t="n">
        <f aca="false">SUM(H33+H40+H42+H52+H59+H62+H65+H73+H77+H79+H82+H94+H97+H100+H103+H110+H112+H114+H117+H122+H124+H138+H146+H151+H156+H158+H196+H198+H200)</f>
        <v>171591</v>
      </c>
      <c r="I202" s="108" t="n">
        <f aca="false">SUM(I33+I40+I42+I52+I59+I62+I65+I73+I77+I79+I82+I94+I97+I100+I103+I110+I112+I114+I117+I122+I124+I138+I146+I151+I156+I158+I196+I198+I200)</f>
        <v>5076628</v>
      </c>
    </row>
    <row r="203" customFormat="false" ht="14.4" hidden="false" customHeight="false" outlineLevel="0" collapsed="false">
      <c r="A203" s="75"/>
      <c r="B203" s="76"/>
      <c r="C203" s="62"/>
      <c r="D203" s="63"/>
      <c r="E203" s="63"/>
      <c r="F203" s="80"/>
      <c r="G203" s="60"/>
      <c r="H203" s="60"/>
      <c r="I203" s="101" t="n">
        <f aca="false">SUM(F203+G203)</f>
        <v>0</v>
      </c>
    </row>
    <row r="204" customFormat="false" ht="14.4" hidden="false" customHeight="false" outlineLevel="0" collapsed="false">
      <c r="A204" s="75"/>
      <c r="B204" s="76"/>
      <c r="C204" s="60"/>
      <c r="D204" s="60"/>
      <c r="E204" s="99" t="s">
        <v>162</v>
      </c>
      <c r="F204" s="63"/>
      <c r="G204" s="60"/>
      <c r="H204" s="60"/>
      <c r="I204" s="101" t="n">
        <f aca="false">SUM(F204+G204)</f>
        <v>0</v>
      </c>
    </row>
    <row r="205" customFormat="false" ht="14.4" hidden="false" customHeight="false" outlineLevel="0" collapsed="false">
      <c r="A205" s="75"/>
      <c r="B205" s="76"/>
      <c r="C205" s="62"/>
      <c r="D205" s="63" t="n">
        <v>8115</v>
      </c>
      <c r="E205" s="63" t="s">
        <v>163</v>
      </c>
      <c r="F205" s="80" t="n">
        <v>928000</v>
      </c>
      <c r="G205" s="60"/>
      <c r="H205" s="60"/>
      <c r="I205" s="101" t="n">
        <f aca="false">SUM(F205+G205)</f>
        <v>928000</v>
      </c>
    </row>
    <row r="206" customFormat="false" ht="14.4" hidden="false" customHeight="false" outlineLevel="0" collapsed="false">
      <c r="C206" s="62"/>
      <c r="D206" s="66" t="n">
        <v>8127</v>
      </c>
      <c r="E206" s="66" t="s">
        <v>164</v>
      </c>
      <c r="F206" s="141" t="n">
        <v>110000</v>
      </c>
      <c r="G206" s="60"/>
      <c r="H206" s="60"/>
      <c r="I206" s="101" t="n">
        <f aca="false">SUM(F206+G207)</f>
        <v>110000</v>
      </c>
    </row>
    <row r="207" customFormat="false" ht="14.4" hidden="false" customHeight="false" outlineLevel="0" collapsed="false">
      <c r="C207" s="9"/>
      <c r="D207" s="9"/>
      <c r="E207" s="9"/>
      <c r="F207" s="9"/>
      <c r="G207" s="48"/>
      <c r="H207" s="48"/>
    </row>
    <row r="208" customFormat="false" ht="14.4" hidden="false" customHeight="false" outlineLevel="0" collapsed="false">
      <c r="C208" s="9"/>
      <c r="D208" s="9"/>
      <c r="E208" s="9" t="s">
        <v>165</v>
      </c>
      <c r="F208" s="48" t="n">
        <f aca="false">SUM(F205+F30)-F202+F206</f>
        <v>0</v>
      </c>
      <c r="G208" s="48" t="n">
        <f aca="false">SUM(G205+G30)-G202+G206</f>
        <v>0</v>
      </c>
      <c r="H208" s="48" t="n">
        <f aca="false">SUM(H205+H30)-H202+H206</f>
        <v>0</v>
      </c>
      <c r="I208" s="48" t="n">
        <f aca="false">SUM(I205+I30)-I202+I206</f>
        <v>0</v>
      </c>
    </row>
    <row r="209" customFormat="false" ht="14.4" hidden="false" customHeight="false" outlineLevel="0" collapsed="false">
      <c r="C209" s="9"/>
      <c r="D209" s="9"/>
      <c r="E209" s="9"/>
      <c r="F209" s="9"/>
      <c r="G209" s="50"/>
      <c r="H209" s="50"/>
      <c r="I209" s="50"/>
      <c r="J209" s="50"/>
      <c r="K209" s="50"/>
    </row>
    <row r="210" customFormat="false" ht="14.4" hidden="false" customHeight="false" outlineLevel="0" collapsed="false">
      <c r="C210" s="9"/>
      <c r="D210" s="9"/>
      <c r="E210" s="9"/>
      <c r="F210" s="9"/>
      <c r="G210" s="51"/>
      <c r="H210" s="51"/>
    </row>
    <row r="211" customFormat="false" ht="14.4" hidden="false" customHeight="false" outlineLevel="0" collapsed="false">
      <c r="C211" s="9"/>
      <c r="D211" s="9"/>
      <c r="E211" s="49"/>
      <c r="F211" s="49"/>
      <c r="G211" s="51"/>
      <c r="H211" s="51"/>
    </row>
    <row r="212" customFormat="false" ht="14.4" hidden="false" customHeight="false" outlineLevel="0" collapsed="false">
      <c r="B212" s="1" t="s">
        <v>236</v>
      </c>
      <c r="C212" s="9"/>
      <c r="D212" s="9"/>
      <c r="E212" s="9"/>
      <c r="F212" s="9"/>
      <c r="G212" s="51"/>
      <c r="H212" s="51"/>
    </row>
    <row r="213" customFormat="false" ht="14.4" hidden="false" customHeight="false" outlineLevel="0" collapsed="false">
      <c r="C213" s="9"/>
      <c r="D213" s="9"/>
      <c r="E213" s="9"/>
      <c r="F213" s="9"/>
      <c r="G213" s="51"/>
      <c r="H213" s="51"/>
    </row>
    <row r="214" customFormat="false" ht="14.4" hidden="false" customHeight="false" outlineLevel="0" collapsed="false">
      <c r="C214" s="9"/>
      <c r="D214" s="9"/>
      <c r="E214" s="9"/>
      <c r="F214" s="9"/>
      <c r="G214" s="52"/>
      <c r="H214" s="52"/>
    </row>
    <row r="215" customFormat="false" ht="14.4" hidden="false" customHeight="false" outlineLevel="0" collapsed="false">
      <c r="B215" s="1" t="s">
        <v>237</v>
      </c>
      <c r="C215" s="9"/>
      <c r="D215" s="9"/>
      <c r="E215" s="9"/>
      <c r="F215" s="9"/>
    </row>
    <row r="216" customFormat="false" ht="14.4" hidden="false" customHeight="false" outlineLevel="0" collapsed="false">
      <c r="E216" s="9"/>
    </row>
    <row r="217" customFormat="false" ht="14.4" hidden="false" customHeight="false" outlineLevel="0" collapsed="false">
      <c r="B217" s="1" t="s">
        <v>238</v>
      </c>
      <c r="E217" s="49"/>
      <c r="G217" s="52"/>
      <c r="H217" s="52"/>
    </row>
    <row r="218" customFormat="false" ht="14.4" hidden="false" customHeight="false" outlineLevel="0" collapsed="false">
      <c r="E218" s="9"/>
    </row>
    <row r="219" customFormat="false" ht="14.4" hidden="false" customHeight="false" outlineLevel="0" collapsed="false">
      <c r="B219" s="1" t="s">
        <v>239</v>
      </c>
      <c r="E219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E215" activeCellId="0" sqref="E215"/>
    </sheetView>
  </sheetViews>
  <sheetFormatPr defaultColWidth="9.328125" defaultRowHeight="14.4" zeroHeight="false" outlineLevelRow="0" outlineLevelCol="0"/>
  <cols>
    <col collapsed="false" customWidth="false" hidden="false" outlineLevel="0" max="4" min="1" style="1" width="9.33"/>
    <col collapsed="false" customWidth="true" hidden="false" outlineLevel="0" max="5" min="5" style="1" width="41.88"/>
    <col collapsed="false" customWidth="true" hidden="false" outlineLevel="0" max="6" min="6" style="1" width="16.66"/>
    <col collapsed="false" customWidth="true" hidden="false" outlineLevel="0" max="9" min="7" style="1" width="17.32"/>
    <col collapsed="false" customWidth="true" hidden="false" outlineLevel="0" max="10" min="10" style="1" width="18.43"/>
    <col collapsed="false" customWidth="true" hidden="false" outlineLevel="0" max="11" min="11" style="1" width="13.87"/>
    <col collapsed="false" customWidth="true" hidden="false" outlineLevel="0" max="12" min="12" style="1" width="11.32"/>
    <col collapsed="false" customWidth="true" hidden="false" outlineLevel="0" max="13" min="13" style="1" width="12.99"/>
    <col collapsed="false" customWidth="false" hidden="false" outlineLevel="0" max="257" min="14" style="1" width="9.33"/>
  </cols>
  <sheetData>
    <row r="1" customFormat="false" ht="23.4" hidden="false" customHeight="false" outlineLevel="0" collapsed="false">
      <c r="D1" s="2"/>
      <c r="E1" s="3" t="s">
        <v>0</v>
      </c>
      <c r="F1" s="4"/>
      <c r="G1" s="53" t="s">
        <v>176</v>
      </c>
      <c r="H1" s="50" t="s">
        <v>177</v>
      </c>
      <c r="I1" s="50" t="s">
        <v>240</v>
      </c>
    </row>
    <row r="2" customFormat="false" ht="14.4" hidden="false" customHeight="false" outlineLevel="0" collapsed="false">
      <c r="D2" s="2"/>
      <c r="E2" s="2"/>
      <c r="F2" s="2"/>
    </row>
    <row r="3" customFormat="false" ht="14.4" hidden="false" customHeight="false" outlineLevel="0" collapsed="false">
      <c r="C3" s="54" t="s">
        <v>1</v>
      </c>
      <c r="D3" s="55" t="s">
        <v>2</v>
      </c>
      <c r="E3" s="56" t="s">
        <v>3</v>
      </c>
      <c r="F3" s="57" t="s">
        <v>4</v>
      </c>
      <c r="G3" s="58" t="s">
        <v>178</v>
      </c>
      <c r="H3" s="59" t="s">
        <v>179</v>
      </c>
      <c r="I3" s="154" t="s">
        <v>241</v>
      </c>
      <c r="J3" s="60" t="s">
        <v>180</v>
      </c>
    </row>
    <row r="4" customFormat="false" ht="14.4" hidden="false" customHeight="false" outlineLevel="0" collapsed="false">
      <c r="A4" s="60"/>
      <c r="B4" s="61" t="s">
        <v>181</v>
      </c>
      <c r="C4" s="62"/>
      <c r="D4" s="63" t="n">
        <v>1111</v>
      </c>
      <c r="E4" s="63" t="s">
        <v>5</v>
      </c>
      <c r="F4" s="64" t="n">
        <v>660584</v>
      </c>
      <c r="G4" s="64"/>
      <c r="H4" s="64"/>
      <c r="I4" s="64"/>
      <c r="J4" s="65" t="n">
        <f aca="false">SUM(F4+G4+H4)</f>
        <v>660584</v>
      </c>
    </row>
    <row r="5" customFormat="false" ht="14.4" hidden="false" customHeight="false" outlineLevel="0" collapsed="false">
      <c r="A5" s="60"/>
      <c r="B5" s="61" t="s">
        <v>181</v>
      </c>
      <c r="C5" s="62"/>
      <c r="D5" s="66" t="n">
        <v>1112</v>
      </c>
      <c r="E5" s="66" t="s">
        <v>6</v>
      </c>
      <c r="F5" s="67" t="n">
        <v>21000</v>
      </c>
      <c r="G5" s="60"/>
      <c r="H5" s="60"/>
      <c r="I5" s="122"/>
      <c r="J5" s="65" t="n">
        <f aca="false">SUM(F5+G5+H5)</f>
        <v>21000</v>
      </c>
    </row>
    <row r="6" customFormat="false" ht="14.4" hidden="false" customHeight="false" outlineLevel="0" collapsed="false">
      <c r="A6" s="60"/>
      <c r="B6" s="61" t="s">
        <v>181</v>
      </c>
      <c r="C6" s="62"/>
      <c r="D6" s="66" t="n">
        <v>1113</v>
      </c>
      <c r="E6" s="66" t="s">
        <v>7</v>
      </c>
      <c r="F6" s="67" t="n">
        <v>15000</v>
      </c>
      <c r="G6" s="70" t="n">
        <v>5000</v>
      </c>
      <c r="H6" s="71" t="n">
        <v>15000</v>
      </c>
      <c r="I6" s="67"/>
      <c r="J6" s="65" t="n">
        <f aca="false">SUM(F6+G6+H6)</f>
        <v>35000</v>
      </c>
      <c r="K6" s="72"/>
      <c r="L6" s="73"/>
    </row>
    <row r="7" customFormat="false" ht="14.4" hidden="false" customHeight="false" outlineLevel="0" collapsed="false">
      <c r="A7" s="60"/>
      <c r="B7" s="61" t="s">
        <v>182</v>
      </c>
      <c r="C7" s="62"/>
      <c r="D7" s="66" t="n">
        <v>1121</v>
      </c>
      <c r="E7" s="66" t="s">
        <v>8</v>
      </c>
      <c r="F7" s="67" t="n">
        <v>558435</v>
      </c>
      <c r="G7" s="60"/>
      <c r="H7" s="60"/>
      <c r="I7" s="122"/>
      <c r="J7" s="65" t="n">
        <f aca="false">SUM(F7+G7+H7)</f>
        <v>558435</v>
      </c>
    </row>
    <row r="8" customFormat="false" ht="14.4" hidden="false" customHeight="false" outlineLevel="0" collapsed="false">
      <c r="A8" s="60"/>
      <c r="B8" s="61"/>
      <c r="C8" s="62"/>
      <c r="D8" s="66" t="n">
        <v>1122</v>
      </c>
      <c r="E8" s="66" t="s">
        <v>183</v>
      </c>
      <c r="F8" s="67"/>
      <c r="G8" s="70" t="n">
        <v>101840</v>
      </c>
      <c r="H8" s="74"/>
      <c r="I8" s="67"/>
      <c r="J8" s="65" t="n">
        <f aca="false">SUM(F8+G8+H8)</f>
        <v>101840</v>
      </c>
    </row>
    <row r="9" customFormat="false" ht="14.4" hidden="false" customHeight="false" outlineLevel="0" collapsed="false">
      <c r="A9" s="60"/>
      <c r="B9" s="61" t="s">
        <v>184</v>
      </c>
      <c r="C9" s="62"/>
      <c r="D9" s="66" t="n">
        <v>1211</v>
      </c>
      <c r="E9" s="66" t="s">
        <v>9</v>
      </c>
      <c r="F9" s="67" t="n">
        <v>1171767</v>
      </c>
      <c r="G9" s="60"/>
      <c r="H9" s="87"/>
      <c r="I9" s="155"/>
      <c r="J9" s="65" t="n">
        <f aca="false">SUM(F9+G9+H9)</f>
        <v>1171767</v>
      </c>
    </row>
    <row r="10" customFormat="false" ht="14.4" hidden="false" customHeight="false" outlineLevel="0" collapsed="false">
      <c r="A10" s="60"/>
      <c r="B10" s="61" t="s">
        <v>185</v>
      </c>
      <c r="C10" s="62"/>
      <c r="D10" s="66" t="n">
        <v>1511</v>
      </c>
      <c r="E10" s="66" t="s">
        <v>10</v>
      </c>
      <c r="F10" s="67" t="n">
        <v>680000</v>
      </c>
      <c r="G10" s="60"/>
      <c r="H10" s="142" t="n">
        <v>-4500</v>
      </c>
      <c r="I10" s="155"/>
      <c r="J10" s="65" t="n">
        <f aca="false">SUM(F10+G10+H10)</f>
        <v>675500</v>
      </c>
    </row>
    <row r="11" customFormat="false" ht="14.4" hidden="false" customHeight="false" outlineLevel="0" collapsed="false">
      <c r="A11" s="75" t="s">
        <v>186</v>
      </c>
      <c r="B11" s="76" t="s">
        <v>187</v>
      </c>
      <c r="C11" s="62"/>
      <c r="D11" s="66" t="n">
        <v>1341</v>
      </c>
      <c r="E11" s="66" t="s">
        <v>11</v>
      </c>
      <c r="F11" s="67" t="n">
        <v>6500</v>
      </c>
      <c r="G11" s="60"/>
      <c r="H11" s="77" t="n">
        <v>500</v>
      </c>
      <c r="I11" s="64"/>
      <c r="J11" s="65" t="n">
        <f aca="false">SUM(F11+G11+H11)</f>
        <v>7000</v>
      </c>
    </row>
    <row r="12" customFormat="false" ht="14.4" hidden="false" customHeight="false" outlineLevel="0" collapsed="false">
      <c r="A12" s="75"/>
      <c r="B12" s="76" t="s">
        <v>188</v>
      </c>
      <c r="C12" s="62"/>
      <c r="D12" s="66" t="n">
        <v>1351</v>
      </c>
      <c r="E12" s="66" t="s">
        <v>12</v>
      </c>
      <c r="F12" s="67" t="n">
        <v>6600</v>
      </c>
      <c r="G12" s="60"/>
      <c r="H12" s="77" t="n">
        <v>1400</v>
      </c>
      <c r="I12" s="64"/>
      <c r="J12" s="65" t="n">
        <f aca="false">SUM(F12+G12+H12)</f>
        <v>8000</v>
      </c>
    </row>
    <row r="13" customFormat="false" ht="14.4" hidden="false" customHeight="false" outlineLevel="0" collapsed="false">
      <c r="A13" s="75"/>
      <c r="B13" s="76" t="s">
        <v>189</v>
      </c>
      <c r="C13" s="62"/>
      <c r="D13" s="63" t="n">
        <v>1361</v>
      </c>
      <c r="E13" s="63" t="s">
        <v>13</v>
      </c>
      <c r="F13" s="64" t="n">
        <v>3000</v>
      </c>
      <c r="G13" s="60"/>
      <c r="H13" s="60"/>
      <c r="I13" s="122"/>
      <c r="J13" s="65" t="n">
        <f aca="false">SUM(F13+G13+H13)</f>
        <v>3000</v>
      </c>
    </row>
    <row r="14" customFormat="false" ht="14.4" hidden="false" customHeight="false" outlineLevel="0" collapsed="false">
      <c r="A14" s="75" t="s">
        <v>190</v>
      </c>
      <c r="B14" s="76" t="s">
        <v>187</v>
      </c>
      <c r="C14" s="62"/>
      <c r="D14" s="63" t="n">
        <v>1340</v>
      </c>
      <c r="E14" s="63" t="s">
        <v>14</v>
      </c>
      <c r="F14" s="64" t="n">
        <v>148000</v>
      </c>
      <c r="G14" s="60"/>
      <c r="H14" s="60"/>
      <c r="I14" s="122"/>
      <c r="J14" s="65" t="n">
        <f aca="false">SUM(F14+G14+H14)</f>
        <v>148000</v>
      </c>
    </row>
    <row r="15" customFormat="false" ht="14.4" hidden="false" customHeight="false" outlineLevel="0" collapsed="false">
      <c r="A15" s="75"/>
      <c r="B15" s="76"/>
      <c r="C15" s="62"/>
      <c r="D15" s="78" t="n">
        <v>2482</v>
      </c>
      <c r="E15" s="79" t="s">
        <v>15</v>
      </c>
      <c r="F15" s="80" t="n">
        <v>30000</v>
      </c>
      <c r="G15" s="60"/>
      <c r="H15" s="60"/>
      <c r="I15" s="122"/>
      <c r="J15" s="65" t="n">
        <f aca="false">SUM(F15+G15+H15)</f>
        <v>30000</v>
      </c>
    </row>
    <row r="16" customFormat="false" ht="14.4" hidden="false" customHeight="false" outlineLevel="0" collapsed="false">
      <c r="A16" s="75" t="s">
        <v>191</v>
      </c>
      <c r="B16" s="76" t="s">
        <v>192</v>
      </c>
      <c r="C16" s="62"/>
      <c r="D16" s="63" t="n">
        <v>4111</v>
      </c>
      <c r="E16" s="63" t="s">
        <v>16</v>
      </c>
      <c r="F16" s="67" t="n">
        <v>21845</v>
      </c>
      <c r="G16" s="60"/>
      <c r="H16" s="60"/>
      <c r="I16" s="122"/>
      <c r="J16" s="65" t="n">
        <f aca="false">SUM(F16+G16+H16)</f>
        <v>21845</v>
      </c>
    </row>
    <row r="17" customFormat="false" ht="14.4" hidden="false" customHeight="false" outlineLevel="0" collapsed="false">
      <c r="A17" s="75" t="s">
        <v>193</v>
      </c>
      <c r="B17" s="76" t="s">
        <v>192</v>
      </c>
      <c r="C17" s="62"/>
      <c r="D17" s="63" t="n">
        <v>4112</v>
      </c>
      <c r="E17" s="63" t="s">
        <v>17</v>
      </c>
      <c r="F17" s="64" t="n">
        <v>43500</v>
      </c>
      <c r="G17" s="60"/>
      <c r="H17" s="60"/>
      <c r="I17" s="122"/>
      <c r="J17" s="65" t="n">
        <f aca="false">SUM(F17+G17+H17)</f>
        <v>43500</v>
      </c>
    </row>
    <row r="18" customFormat="false" ht="14.4" hidden="false" customHeight="false" outlineLevel="0" collapsed="false">
      <c r="A18" s="75" t="s">
        <v>191</v>
      </c>
      <c r="B18" s="76" t="s">
        <v>192</v>
      </c>
      <c r="C18" s="62"/>
      <c r="D18" s="63" t="n">
        <v>4116</v>
      </c>
      <c r="E18" s="63" t="s">
        <v>18</v>
      </c>
      <c r="F18" s="64" t="n">
        <v>8000</v>
      </c>
      <c r="G18" s="60"/>
      <c r="H18" s="77" t="n">
        <v>158786</v>
      </c>
      <c r="I18" s="64"/>
      <c r="J18" s="65" t="n">
        <f aca="false">SUM(F18+G18+H18)</f>
        <v>166786</v>
      </c>
    </row>
    <row r="19" customFormat="false" ht="14.4" hidden="false" customHeight="false" outlineLevel="0" collapsed="false">
      <c r="A19" s="75"/>
      <c r="B19" s="76" t="s">
        <v>194</v>
      </c>
      <c r="C19" s="63" t="n">
        <v>2310</v>
      </c>
      <c r="D19" s="63" t="n">
        <v>2111</v>
      </c>
      <c r="E19" s="63" t="s">
        <v>19</v>
      </c>
      <c r="F19" s="64" t="n">
        <v>120000</v>
      </c>
      <c r="G19" s="64"/>
      <c r="H19" s="64"/>
      <c r="I19" s="64"/>
      <c r="J19" s="65" t="n">
        <f aca="false">SUM(F19+G19+H19)</f>
        <v>120000</v>
      </c>
    </row>
    <row r="20" customFormat="false" ht="14.4" hidden="false" customHeight="false" outlineLevel="0" collapsed="false">
      <c r="A20" s="75"/>
      <c r="B20" s="76" t="s">
        <v>195</v>
      </c>
      <c r="C20" s="63" t="n">
        <v>3632</v>
      </c>
      <c r="D20" s="78" t="n">
        <v>2111</v>
      </c>
      <c r="E20" s="63" t="s">
        <v>20</v>
      </c>
      <c r="F20" s="64" t="n">
        <v>800</v>
      </c>
      <c r="G20" s="64"/>
      <c r="H20" s="64"/>
      <c r="I20" s="64"/>
      <c r="J20" s="65" t="n">
        <f aca="false">SUM(F20+G20+H20)</f>
        <v>800</v>
      </c>
    </row>
    <row r="21" customFormat="false" ht="14.4" hidden="false" customHeight="false" outlineLevel="0" collapsed="false">
      <c r="A21" s="75"/>
      <c r="B21" s="76"/>
      <c r="C21" s="63" t="n">
        <v>3722</v>
      </c>
      <c r="D21" s="78" t="n">
        <v>2111</v>
      </c>
      <c r="E21" s="63" t="s">
        <v>196</v>
      </c>
      <c r="F21" s="64"/>
      <c r="G21" s="64"/>
      <c r="H21" s="77" t="n">
        <v>400</v>
      </c>
      <c r="I21" s="156" t="n">
        <v>-400</v>
      </c>
      <c r="J21" s="65"/>
    </row>
    <row r="22" customFormat="false" ht="14.4" hidden="false" customHeight="false" outlineLevel="0" collapsed="false">
      <c r="A22" s="75"/>
      <c r="B22" s="76"/>
      <c r="C22" s="63" t="n">
        <v>3722</v>
      </c>
      <c r="D22" s="78" t="n">
        <v>2112</v>
      </c>
      <c r="E22" s="63" t="s">
        <v>196</v>
      </c>
      <c r="F22" s="64"/>
      <c r="G22" s="64"/>
      <c r="H22" s="84"/>
      <c r="I22" s="156" t="n">
        <v>400</v>
      </c>
      <c r="J22" s="65" t="n">
        <v>400</v>
      </c>
    </row>
    <row r="23" customFormat="false" ht="14.4" hidden="false" customHeight="false" outlineLevel="0" collapsed="false">
      <c r="A23" s="75"/>
      <c r="B23" s="76" t="s">
        <v>192</v>
      </c>
      <c r="C23" s="63" t="n">
        <v>3725</v>
      </c>
      <c r="D23" s="63" t="n">
        <v>2324</v>
      </c>
      <c r="E23" s="63" t="s">
        <v>21</v>
      </c>
      <c r="F23" s="64" t="n">
        <v>20000</v>
      </c>
      <c r="G23" s="64"/>
      <c r="H23" s="64"/>
      <c r="I23" s="64"/>
      <c r="J23" s="65" t="n">
        <f aca="false">SUM(F23+G23+H23)</f>
        <v>20000</v>
      </c>
    </row>
    <row r="24" customFormat="false" ht="14.4" hidden="false" customHeight="false" outlineLevel="0" collapsed="false">
      <c r="A24" s="75"/>
      <c r="B24" s="76" t="s">
        <v>195</v>
      </c>
      <c r="C24" s="63" t="n">
        <v>6171</v>
      </c>
      <c r="D24" s="78" t="n">
        <v>2111</v>
      </c>
      <c r="E24" s="63" t="s">
        <v>22</v>
      </c>
      <c r="F24" s="64" t="n">
        <v>200</v>
      </c>
      <c r="G24" s="64"/>
      <c r="H24" s="64"/>
      <c r="I24" s="64"/>
      <c r="J24" s="65" t="n">
        <f aca="false">SUM(F24+G24+H24)</f>
        <v>200</v>
      </c>
    </row>
    <row r="25" customFormat="false" ht="14.4" hidden="false" customHeight="false" outlineLevel="0" collapsed="false">
      <c r="A25" s="75" t="s">
        <v>197</v>
      </c>
      <c r="B25" s="76" t="s">
        <v>198</v>
      </c>
      <c r="C25" s="63" t="n">
        <v>6171</v>
      </c>
      <c r="D25" s="63" t="n">
        <v>2131</v>
      </c>
      <c r="E25" s="79" t="s">
        <v>23</v>
      </c>
      <c r="F25" s="64" t="n">
        <v>32766</v>
      </c>
      <c r="G25" s="83" t="n">
        <v>117800</v>
      </c>
      <c r="H25" s="84"/>
      <c r="I25" s="84"/>
      <c r="J25" s="65" t="n">
        <f aca="false">SUM(F25+G25+H25)</f>
        <v>150566</v>
      </c>
    </row>
    <row r="26" customFormat="false" ht="14.4" hidden="false" customHeight="false" outlineLevel="0" collapsed="false">
      <c r="A26" s="75" t="s">
        <v>197</v>
      </c>
      <c r="B26" s="76" t="s">
        <v>198</v>
      </c>
      <c r="C26" s="63" t="n">
        <v>6171</v>
      </c>
      <c r="D26" s="78" t="n">
        <v>2132</v>
      </c>
      <c r="E26" s="79" t="s">
        <v>24</v>
      </c>
      <c r="F26" s="64" t="n">
        <v>113613</v>
      </c>
      <c r="G26" s="86" t="n">
        <v>-52413</v>
      </c>
      <c r="H26" s="87"/>
      <c r="I26" s="87"/>
      <c r="J26" s="65" t="n">
        <f aca="false">SUM(F26+G26+H26)</f>
        <v>61200</v>
      </c>
      <c r="K26" s="2"/>
      <c r="L26" s="2"/>
      <c r="M26" s="88"/>
    </row>
    <row r="27" customFormat="false" ht="14.4" hidden="false" customHeight="false" outlineLevel="0" collapsed="false">
      <c r="A27" s="75"/>
      <c r="B27" s="76" t="s">
        <v>199</v>
      </c>
      <c r="C27" s="63" t="n">
        <v>6171</v>
      </c>
      <c r="D27" s="78" t="n">
        <v>3111</v>
      </c>
      <c r="E27" s="63" t="s">
        <v>25</v>
      </c>
      <c r="F27" s="64" t="n">
        <v>17700</v>
      </c>
      <c r="G27" s="64"/>
      <c r="H27" s="64"/>
      <c r="I27" s="64"/>
      <c r="J27" s="65" t="n">
        <f aca="false">SUM(F27+G27+H27)</f>
        <v>17700</v>
      </c>
      <c r="K27" s="2"/>
      <c r="L27" s="2"/>
      <c r="M27" s="88"/>
    </row>
    <row r="28" customFormat="false" ht="14.4" hidden="false" customHeight="false" outlineLevel="0" collapsed="false">
      <c r="A28" s="75"/>
      <c r="B28" s="76" t="s">
        <v>200</v>
      </c>
      <c r="C28" s="63" t="n">
        <v>6310</v>
      </c>
      <c r="D28" s="78" t="n">
        <v>2141</v>
      </c>
      <c r="E28" s="63" t="s">
        <v>26</v>
      </c>
      <c r="F28" s="64" t="n">
        <v>15000</v>
      </c>
      <c r="G28" s="64"/>
      <c r="H28" s="64"/>
      <c r="I28" s="64"/>
      <c r="J28" s="65" t="n">
        <f aca="false">SUM(F28+G28+H28)</f>
        <v>15000</v>
      </c>
      <c r="K28" s="2"/>
      <c r="L28" s="2"/>
      <c r="M28" s="88"/>
    </row>
    <row r="29" customFormat="false" ht="14.4" hidden="false" customHeight="false" outlineLevel="0" collapsed="false">
      <c r="A29" s="75"/>
      <c r="B29" s="76"/>
      <c r="C29" s="63" t="n">
        <v>6310</v>
      </c>
      <c r="D29" s="78" t="n">
        <v>2324</v>
      </c>
      <c r="E29" s="63" t="s">
        <v>201</v>
      </c>
      <c r="F29" s="64"/>
      <c r="G29" s="64"/>
      <c r="H29" s="77" t="n">
        <v>5</v>
      </c>
      <c r="I29" s="64"/>
      <c r="J29" s="65" t="n">
        <f aca="false">SUM(F29+G29+H29)</f>
        <v>5</v>
      </c>
      <c r="K29" s="2"/>
      <c r="L29" s="2"/>
      <c r="M29" s="88"/>
    </row>
    <row r="30" customFormat="false" ht="14.4" hidden="false" customHeight="false" outlineLevel="0" collapsed="false">
      <c r="A30" s="75"/>
      <c r="B30" s="76"/>
      <c r="C30" s="63" t="n">
        <v>3639</v>
      </c>
      <c r="D30" s="78" t="n">
        <v>2119</v>
      </c>
      <c r="E30" s="63" t="s">
        <v>202</v>
      </c>
      <c r="F30" s="64"/>
      <c r="G30" s="83" t="n">
        <v>500</v>
      </c>
      <c r="H30" s="84"/>
      <c r="I30" s="84"/>
      <c r="J30" s="65" t="n">
        <f aca="false">SUM(F30+G30+H30)</f>
        <v>500</v>
      </c>
      <c r="K30" s="2"/>
      <c r="L30" s="2"/>
      <c r="M30" s="88"/>
    </row>
    <row r="31" customFormat="false" ht="14.4" hidden="false" customHeight="false" outlineLevel="0" collapsed="false">
      <c r="A31" s="75"/>
      <c r="B31" s="76"/>
      <c r="C31" s="62"/>
      <c r="D31" s="63"/>
      <c r="E31" s="63" t="s">
        <v>27</v>
      </c>
      <c r="F31" s="89" t="n">
        <f aca="false">SUM(F4:F28)</f>
        <v>3694310</v>
      </c>
      <c r="G31" s="89" t="n">
        <f aca="false">SUM(G4:G30)</f>
        <v>172727</v>
      </c>
      <c r="H31" s="89" t="n">
        <f aca="false">SUM(H4:H30)</f>
        <v>171591</v>
      </c>
      <c r="I31" s="89"/>
      <c r="J31" s="90" t="n">
        <f aca="false">SUM(J4:J30)</f>
        <v>4038628</v>
      </c>
    </row>
    <row r="32" customFormat="false" ht="14.4" hidden="false" customHeight="false" outlineLevel="0" collapsed="false">
      <c r="A32" s="91"/>
      <c r="B32" s="91"/>
      <c r="C32" s="62"/>
      <c r="D32" s="63"/>
      <c r="E32" s="8"/>
      <c r="F32" s="80"/>
      <c r="G32" s="60"/>
      <c r="H32" s="60"/>
      <c r="I32" s="60"/>
      <c r="J32" s="90"/>
    </row>
    <row r="33" customFormat="false" ht="14.4" hidden="false" customHeight="false" outlineLevel="0" collapsed="false">
      <c r="A33" s="75"/>
      <c r="B33" s="76"/>
      <c r="C33" s="19" t="s">
        <v>28</v>
      </c>
      <c r="D33" s="20" t="s">
        <v>2</v>
      </c>
      <c r="E33" s="8" t="s">
        <v>3</v>
      </c>
      <c r="F33" s="8" t="s">
        <v>29</v>
      </c>
      <c r="G33" s="60"/>
      <c r="H33" s="60"/>
      <c r="I33" s="60"/>
      <c r="J33" s="90"/>
    </row>
    <row r="34" customFormat="false" ht="14.4" hidden="false" customHeight="false" outlineLevel="0" collapsed="false">
      <c r="A34" s="75"/>
      <c r="B34" s="76"/>
      <c r="C34" s="92" t="n">
        <v>2212</v>
      </c>
      <c r="D34" s="93"/>
      <c r="E34" s="94" t="s">
        <v>30</v>
      </c>
      <c r="F34" s="95" t="n">
        <f aca="false">SUM(F35:F40)</f>
        <v>490000</v>
      </c>
      <c r="G34" s="95" t="n">
        <f aca="false">SUM(G35:G40)</f>
        <v>0</v>
      </c>
      <c r="H34" s="95" t="n">
        <f aca="false">SUM(H35:H40)</f>
        <v>110000</v>
      </c>
      <c r="I34" s="95"/>
      <c r="J34" s="96" t="n">
        <f aca="false">SUM(F34+G34+H34)</f>
        <v>600000</v>
      </c>
      <c r="K34" s="73"/>
    </row>
    <row r="35" customFormat="false" ht="14.4" hidden="false" customHeight="false" outlineLevel="0" collapsed="false">
      <c r="A35" s="75" t="s">
        <v>203</v>
      </c>
      <c r="B35" s="76" t="s">
        <v>204</v>
      </c>
      <c r="C35" s="62" t="n">
        <v>2212</v>
      </c>
      <c r="D35" s="62" t="n">
        <v>5169</v>
      </c>
      <c r="E35" s="62" t="s">
        <v>31</v>
      </c>
      <c r="F35" s="97" t="n">
        <v>40000</v>
      </c>
      <c r="G35" s="60"/>
      <c r="H35" s="60"/>
      <c r="I35" s="60"/>
      <c r="J35" s="98" t="n">
        <f aca="false">SUM(F35+G35+H35)</f>
        <v>40000</v>
      </c>
    </row>
    <row r="36" customFormat="false" ht="14.4" hidden="false" customHeight="false" outlineLevel="0" collapsed="false">
      <c r="A36" s="75" t="s">
        <v>203</v>
      </c>
      <c r="B36" s="76" t="s">
        <v>205</v>
      </c>
      <c r="C36" s="62" t="n">
        <v>2212</v>
      </c>
      <c r="D36" s="62" t="n">
        <v>5171</v>
      </c>
      <c r="E36" s="62" t="s">
        <v>32</v>
      </c>
      <c r="F36" s="97" t="n">
        <v>200000</v>
      </c>
      <c r="G36" s="60"/>
      <c r="H36" s="60"/>
      <c r="I36" s="60"/>
      <c r="J36" s="98" t="n">
        <f aca="false">SUM(F36+G36+H36)</f>
        <v>200000</v>
      </c>
    </row>
    <row r="37" customFormat="false" ht="14.4" hidden="false" customHeight="false" outlineLevel="0" collapsed="false">
      <c r="A37" s="75"/>
      <c r="B37" s="76" t="s">
        <v>206</v>
      </c>
      <c r="C37" s="62" t="n">
        <v>2212</v>
      </c>
      <c r="D37" s="62" t="n">
        <v>5139</v>
      </c>
      <c r="E37" s="62" t="s">
        <v>33</v>
      </c>
      <c r="F37" s="97" t="n">
        <v>100000</v>
      </c>
      <c r="G37" s="60"/>
      <c r="H37" s="60"/>
      <c r="I37" s="60"/>
      <c r="J37" s="98" t="n">
        <f aca="false">SUM(F37+G37+H37)</f>
        <v>100000</v>
      </c>
    </row>
    <row r="38" customFormat="false" ht="14.4" hidden="false" customHeight="false" outlineLevel="0" collapsed="false">
      <c r="A38" s="75"/>
      <c r="B38" s="76" t="s">
        <v>205</v>
      </c>
      <c r="C38" s="62" t="n">
        <v>2212</v>
      </c>
      <c r="D38" s="62" t="n">
        <v>5171</v>
      </c>
      <c r="E38" s="62" t="s">
        <v>34</v>
      </c>
      <c r="F38" s="97" t="n">
        <v>100000</v>
      </c>
      <c r="G38" s="60"/>
      <c r="H38" s="143" t="n">
        <v>100000</v>
      </c>
      <c r="I38" s="97"/>
      <c r="J38" s="98" t="n">
        <f aca="false">SUM(F38+G38+H38)</f>
        <v>200000</v>
      </c>
    </row>
    <row r="39" customFormat="false" ht="14.4" hidden="false" customHeight="false" outlineLevel="0" collapsed="false">
      <c r="A39" s="75"/>
      <c r="B39" s="76"/>
      <c r="C39" s="62" t="n">
        <v>2212</v>
      </c>
      <c r="D39" s="62" t="n">
        <v>5171</v>
      </c>
      <c r="E39" s="62" t="s">
        <v>230</v>
      </c>
      <c r="F39" s="97"/>
      <c r="G39" s="60"/>
      <c r="H39" s="143" t="n">
        <v>10000</v>
      </c>
      <c r="I39" s="97"/>
      <c r="J39" s="98" t="n">
        <f aca="false">SUM(F39+G39+H39)</f>
        <v>10000</v>
      </c>
    </row>
    <row r="40" customFormat="false" ht="14.4" hidden="false" customHeight="false" outlineLevel="0" collapsed="false">
      <c r="A40" s="75"/>
      <c r="B40" s="76" t="s">
        <v>205</v>
      </c>
      <c r="C40" s="62" t="n">
        <v>2212</v>
      </c>
      <c r="D40" s="62" t="n">
        <v>5171</v>
      </c>
      <c r="E40" s="63" t="s">
        <v>35</v>
      </c>
      <c r="F40" s="97" t="n">
        <v>50000</v>
      </c>
      <c r="G40" s="60"/>
      <c r="H40" s="60"/>
      <c r="I40" s="122"/>
      <c r="J40" s="98" t="n">
        <f aca="false">SUM(F40+G40+H40)</f>
        <v>50000</v>
      </c>
    </row>
    <row r="41" customFormat="false" ht="14.4" hidden="false" customHeight="false" outlineLevel="0" collapsed="false">
      <c r="A41" s="75"/>
      <c r="B41" s="76"/>
      <c r="C41" s="92" t="n">
        <v>2221</v>
      </c>
      <c r="D41" s="92"/>
      <c r="E41" s="99" t="s">
        <v>36</v>
      </c>
      <c r="F41" s="100" t="n">
        <f aca="false">SUM(F42)</f>
        <v>0</v>
      </c>
      <c r="G41" s="100" t="n">
        <f aca="false">SUM(G42)</f>
        <v>0</v>
      </c>
      <c r="H41" s="100" t="n">
        <f aca="false">SUM(H42)</f>
        <v>0</v>
      </c>
      <c r="I41" s="100"/>
      <c r="J41" s="96" t="n">
        <f aca="false">SUM(F41+G41)</f>
        <v>0</v>
      </c>
    </row>
    <row r="42" customFormat="false" ht="14.4" hidden="false" customHeight="false" outlineLevel="0" collapsed="false">
      <c r="A42" s="75"/>
      <c r="B42" s="76"/>
      <c r="C42" s="63" t="n">
        <v>2221</v>
      </c>
      <c r="D42" s="63" t="n">
        <v>5193</v>
      </c>
      <c r="E42" s="79" t="s">
        <v>37</v>
      </c>
      <c r="F42" s="80" t="n">
        <v>0</v>
      </c>
      <c r="G42" s="60"/>
      <c r="H42" s="60"/>
      <c r="I42" s="60"/>
      <c r="J42" s="90" t="n">
        <f aca="false">SUM(F42+G42)</f>
        <v>0</v>
      </c>
    </row>
    <row r="43" customFormat="false" ht="14.4" hidden="false" customHeight="false" outlineLevel="0" collapsed="false">
      <c r="A43" s="75"/>
      <c r="B43" s="76"/>
      <c r="C43" s="93" t="n">
        <v>2310</v>
      </c>
      <c r="D43" s="93"/>
      <c r="E43" s="94" t="s">
        <v>38</v>
      </c>
      <c r="F43" s="95" t="n">
        <f aca="false">SUM(F44:F52)</f>
        <v>1173000</v>
      </c>
      <c r="G43" s="95" t="n">
        <f aca="false">SUM(G44:G50)</f>
        <v>-63613</v>
      </c>
      <c r="H43" s="95" t="n">
        <f aca="false">SUM(H44:H50)</f>
        <v>68000</v>
      </c>
      <c r="I43" s="95"/>
      <c r="J43" s="96" t="n">
        <f aca="false">SUM(F43+G43+H43)</f>
        <v>1177387</v>
      </c>
      <c r="K43" s="73"/>
    </row>
    <row r="44" customFormat="false" ht="14.4" hidden="false" customHeight="false" outlineLevel="0" collapsed="false">
      <c r="A44" s="75"/>
      <c r="B44" s="76" t="s">
        <v>206</v>
      </c>
      <c r="C44" s="62" t="n">
        <v>2310</v>
      </c>
      <c r="D44" s="62" t="n">
        <v>5139</v>
      </c>
      <c r="E44" s="79" t="s">
        <v>39</v>
      </c>
      <c r="F44" s="80" t="n">
        <v>10000</v>
      </c>
      <c r="G44" s="80"/>
      <c r="H44" s="80"/>
      <c r="I44" s="80"/>
      <c r="J44" s="98" t="n">
        <f aca="false">SUM(F44+G44+H44)</f>
        <v>10000</v>
      </c>
    </row>
    <row r="45" customFormat="false" ht="14.4" hidden="false" customHeight="false" outlineLevel="0" collapsed="false">
      <c r="A45" s="75"/>
      <c r="B45" s="76" t="s">
        <v>205</v>
      </c>
      <c r="C45" s="62" t="n">
        <v>2310</v>
      </c>
      <c r="D45" s="62" t="n">
        <v>5171</v>
      </c>
      <c r="E45" s="79" t="s">
        <v>40</v>
      </c>
      <c r="F45" s="80" t="n">
        <v>10000</v>
      </c>
      <c r="G45" s="80"/>
      <c r="H45" s="80"/>
      <c r="I45" s="80"/>
      <c r="J45" s="98" t="n">
        <f aca="false">SUM(F45+G45+H45)</f>
        <v>10000</v>
      </c>
    </row>
    <row r="46" customFormat="false" ht="14.4" hidden="false" customHeight="false" outlineLevel="0" collapsed="false">
      <c r="A46" s="75"/>
      <c r="B46" s="76" t="s">
        <v>204</v>
      </c>
      <c r="C46" s="62" t="n">
        <v>2310</v>
      </c>
      <c r="D46" s="62" t="n">
        <v>5169</v>
      </c>
      <c r="E46" s="79" t="s">
        <v>41</v>
      </c>
      <c r="F46" s="80" t="n">
        <v>120000</v>
      </c>
      <c r="G46" s="103" t="n">
        <v>-70613</v>
      </c>
      <c r="H46" s="104"/>
      <c r="I46" s="104"/>
      <c r="J46" s="98" t="n">
        <f aca="false">SUM(F46+G46+H46)</f>
        <v>49387</v>
      </c>
    </row>
    <row r="47" customFormat="false" ht="14.4" hidden="false" customHeight="false" outlineLevel="0" collapsed="false">
      <c r="A47" s="75"/>
      <c r="B47" s="76" t="s">
        <v>207</v>
      </c>
      <c r="C47" s="63" t="n">
        <v>2310</v>
      </c>
      <c r="D47" s="63" t="n">
        <v>5151</v>
      </c>
      <c r="E47" s="79" t="s">
        <v>42</v>
      </c>
      <c r="F47" s="80" t="n">
        <v>150000</v>
      </c>
      <c r="G47" s="80"/>
      <c r="H47" s="105"/>
      <c r="I47" s="105"/>
      <c r="J47" s="98" t="n">
        <f aca="false">SUM(F47+G47+H47)</f>
        <v>150000</v>
      </c>
    </row>
    <row r="48" customFormat="false" ht="14.4" hidden="false" customHeight="false" outlineLevel="0" collapsed="false">
      <c r="A48" s="75"/>
      <c r="B48" s="76" t="s">
        <v>208</v>
      </c>
      <c r="C48" s="63" t="n">
        <v>2310</v>
      </c>
      <c r="D48" s="63" t="n">
        <v>5021</v>
      </c>
      <c r="E48" s="79" t="s">
        <v>43</v>
      </c>
      <c r="F48" s="80"/>
      <c r="G48" s="102" t="n">
        <v>1000</v>
      </c>
      <c r="H48" s="105"/>
      <c r="I48" s="105"/>
      <c r="J48" s="98" t="n">
        <f aca="false">SUM(F48+G48+H48)</f>
        <v>1000</v>
      </c>
    </row>
    <row r="49" customFormat="false" ht="14.4" hidden="false" customHeight="false" outlineLevel="0" collapsed="false">
      <c r="A49" s="75"/>
      <c r="B49" s="76"/>
      <c r="C49" s="63" t="n">
        <v>2310</v>
      </c>
      <c r="D49" s="63" t="n">
        <v>5154</v>
      </c>
      <c r="E49" s="79" t="s">
        <v>209</v>
      </c>
      <c r="F49" s="80" t="n">
        <v>0</v>
      </c>
      <c r="G49" s="102" t="n">
        <v>6000</v>
      </c>
      <c r="H49" s="105"/>
      <c r="I49" s="105"/>
      <c r="J49" s="98" t="n">
        <f aca="false">SUM(F49+G49+H49)</f>
        <v>6000</v>
      </c>
    </row>
    <row r="50" customFormat="false" ht="14.4" hidden="false" customHeight="false" outlineLevel="0" collapsed="false">
      <c r="A50" s="75"/>
      <c r="B50" s="76" t="s">
        <v>210</v>
      </c>
      <c r="C50" s="62" t="n">
        <v>2310</v>
      </c>
      <c r="D50" s="62" t="n">
        <v>6121</v>
      </c>
      <c r="E50" s="63" t="s">
        <v>44</v>
      </c>
      <c r="F50" s="80" t="n">
        <v>860000</v>
      </c>
      <c r="G50" s="80"/>
      <c r="H50" s="126" t="n">
        <v>68000</v>
      </c>
      <c r="I50" s="80"/>
      <c r="J50" s="98" t="n">
        <f aca="false">SUM(F50+G50+H50)</f>
        <v>928000</v>
      </c>
    </row>
    <row r="51" customFormat="false" ht="14.4" hidden="false" customHeight="false" outlineLevel="0" collapsed="false">
      <c r="A51" s="75"/>
      <c r="B51" s="76" t="s">
        <v>210</v>
      </c>
      <c r="C51" s="62" t="n">
        <v>2310</v>
      </c>
      <c r="D51" s="62" t="n">
        <v>6121</v>
      </c>
      <c r="E51" s="63" t="s">
        <v>45</v>
      </c>
      <c r="F51" s="80" t="n">
        <v>18000</v>
      </c>
      <c r="G51" s="106"/>
      <c r="H51" s="106"/>
      <c r="I51" s="106"/>
      <c r="J51" s="98" t="n">
        <f aca="false">SUM(F51+G51+H51)</f>
        <v>18000</v>
      </c>
    </row>
    <row r="52" customFormat="false" ht="14.4" hidden="false" customHeight="false" outlineLevel="0" collapsed="false">
      <c r="A52" s="75"/>
      <c r="B52" s="76" t="s">
        <v>204</v>
      </c>
      <c r="C52" s="62" t="n">
        <v>2310</v>
      </c>
      <c r="D52" s="62" t="n">
        <v>5169</v>
      </c>
      <c r="E52" s="63" t="s">
        <v>46</v>
      </c>
      <c r="F52" s="80" t="n">
        <v>5000</v>
      </c>
      <c r="G52" s="60"/>
      <c r="H52" s="60"/>
      <c r="I52" s="60"/>
      <c r="J52" s="98" t="n">
        <f aca="false">SUM(F52+G52+H52)</f>
        <v>5000</v>
      </c>
    </row>
    <row r="53" customFormat="false" ht="14.4" hidden="false" customHeight="false" outlineLevel="0" collapsed="false">
      <c r="A53" s="75"/>
      <c r="B53" s="76"/>
      <c r="C53" s="92" t="n">
        <v>2321</v>
      </c>
      <c r="D53" s="92"/>
      <c r="E53" s="92" t="s">
        <v>47</v>
      </c>
      <c r="F53" s="100" t="n">
        <f aca="false">SUM(F54:F59)</f>
        <v>72000</v>
      </c>
      <c r="G53" s="100" t="n">
        <f aca="false">SUM(G54:G59)</f>
        <v>0</v>
      </c>
      <c r="H53" s="100" t="n">
        <f aca="false">SUM(H54:H59)</f>
        <v>0</v>
      </c>
      <c r="I53" s="100"/>
      <c r="J53" s="96" t="n">
        <f aca="false">SUM(F53+G53)</f>
        <v>72000</v>
      </c>
      <c r="K53" s="73"/>
    </row>
    <row r="54" customFormat="false" ht="14.4" hidden="false" customHeight="false" outlineLevel="0" collapsed="false">
      <c r="A54" s="75"/>
      <c r="B54" s="76" t="s">
        <v>210</v>
      </c>
      <c r="C54" s="62" t="n">
        <v>2321</v>
      </c>
      <c r="D54" s="62" t="n">
        <v>6121</v>
      </c>
      <c r="E54" s="63" t="s">
        <v>48</v>
      </c>
      <c r="F54" s="80" t="n">
        <v>10000</v>
      </c>
      <c r="G54" s="60"/>
      <c r="H54" s="60"/>
      <c r="I54" s="60"/>
      <c r="J54" s="101" t="n">
        <f aca="false">SUM(F54+G54)</f>
        <v>10000</v>
      </c>
    </row>
    <row r="55" customFormat="false" ht="14.4" hidden="false" customHeight="false" outlineLevel="0" collapsed="false">
      <c r="A55" s="75"/>
      <c r="B55" s="76" t="s">
        <v>204</v>
      </c>
      <c r="C55" s="62" t="n">
        <v>2321</v>
      </c>
      <c r="D55" s="62" t="n">
        <v>5169</v>
      </c>
      <c r="E55" s="63" t="s">
        <v>49</v>
      </c>
      <c r="F55" s="80" t="n">
        <v>2000</v>
      </c>
      <c r="G55" s="60"/>
      <c r="H55" s="60"/>
      <c r="I55" s="60"/>
      <c r="J55" s="101" t="n">
        <f aca="false">SUM(F55+G55)</f>
        <v>2000</v>
      </c>
    </row>
    <row r="56" customFormat="false" ht="14.4" hidden="false" customHeight="false" outlineLevel="0" collapsed="false">
      <c r="A56" s="75"/>
      <c r="B56" s="76" t="s">
        <v>210</v>
      </c>
      <c r="C56" s="62" t="n">
        <v>2321</v>
      </c>
      <c r="D56" s="62" t="n">
        <v>6121</v>
      </c>
      <c r="E56" s="63" t="s">
        <v>50</v>
      </c>
      <c r="F56" s="80" t="n">
        <v>15000</v>
      </c>
      <c r="G56" s="60"/>
      <c r="H56" s="60"/>
      <c r="I56" s="60"/>
      <c r="J56" s="101" t="n">
        <f aca="false">SUM(F56+G56)</f>
        <v>15000</v>
      </c>
    </row>
    <row r="57" customFormat="false" ht="14.4" hidden="false" customHeight="false" outlineLevel="0" collapsed="false">
      <c r="A57" s="75"/>
      <c r="B57" s="76" t="s">
        <v>204</v>
      </c>
      <c r="C57" s="62" t="n">
        <v>2321</v>
      </c>
      <c r="D57" s="62" t="n">
        <v>5169</v>
      </c>
      <c r="E57" s="63" t="s">
        <v>51</v>
      </c>
      <c r="F57" s="80" t="n">
        <v>2000</v>
      </c>
      <c r="G57" s="60"/>
      <c r="H57" s="60"/>
      <c r="I57" s="60"/>
      <c r="J57" s="101" t="n">
        <f aca="false">SUM(F57+G57)</f>
        <v>2000</v>
      </c>
    </row>
    <row r="58" customFormat="false" ht="14.4" hidden="false" customHeight="false" outlineLevel="0" collapsed="false">
      <c r="A58" s="75"/>
      <c r="B58" s="76" t="s">
        <v>205</v>
      </c>
      <c r="C58" s="62" t="n">
        <v>2321</v>
      </c>
      <c r="D58" s="62" t="n">
        <v>5171</v>
      </c>
      <c r="E58" s="63" t="s">
        <v>52</v>
      </c>
      <c r="F58" s="80" t="n">
        <v>10000</v>
      </c>
      <c r="G58" s="106"/>
      <c r="H58" s="106"/>
      <c r="I58" s="106"/>
      <c r="J58" s="101" t="n">
        <f aca="false">SUM(F58+G58)</f>
        <v>10000</v>
      </c>
    </row>
    <row r="59" customFormat="false" ht="14.4" hidden="false" customHeight="false" outlineLevel="0" collapsed="false">
      <c r="A59" s="75"/>
      <c r="B59" s="76" t="s">
        <v>210</v>
      </c>
      <c r="C59" s="63" t="n">
        <v>2321</v>
      </c>
      <c r="D59" s="63" t="n">
        <v>6121</v>
      </c>
      <c r="E59" s="79" t="s">
        <v>47</v>
      </c>
      <c r="F59" s="80" t="n">
        <v>33000</v>
      </c>
      <c r="G59" s="62"/>
      <c r="H59" s="62"/>
      <c r="I59" s="62"/>
      <c r="J59" s="101" t="n">
        <f aca="false">SUM(F59+G59)</f>
        <v>33000</v>
      </c>
    </row>
    <row r="60" customFormat="false" ht="14.4" hidden="false" customHeight="false" outlineLevel="0" collapsed="false">
      <c r="A60" s="75"/>
      <c r="B60" s="76"/>
      <c r="C60" s="92" t="n">
        <v>2333</v>
      </c>
      <c r="D60" s="92"/>
      <c r="E60" s="107"/>
      <c r="F60" s="100" t="n">
        <f aca="false">SUM(F61:F62)</f>
        <v>100000</v>
      </c>
      <c r="G60" s="100" t="n">
        <f aca="false">SUM(G61:G62)</f>
        <v>0</v>
      </c>
      <c r="H60" s="100" t="n">
        <f aca="false">SUM(H61:H62)</f>
        <v>0</v>
      </c>
      <c r="I60" s="100"/>
      <c r="J60" s="96" t="n">
        <f aca="false">SUM(F60+G60)</f>
        <v>100000</v>
      </c>
      <c r="K60" s="73"/>
    </row>
    <row r="61" customFormat="false" ht="14.4" hidden="false" customHeight="false" outlineLevel="0" collapsed="false">
      <c r="A61" s="75"/>
      <c r="B61" s="76" t="s">
        <v>204</v>
      </c>
      <c r="C61" s="62" t="n">
        <v>2333</v>
      </c>
      <c r="D61" s="62" t="n">
        <v>5169</v>
      </c>
      <c r="E61" s="79" t="s">
        <v>53</v>
      </c>
      <c r="F61" s="97" t="n">
        <v>50000</v>
      </c>
      <c r="G61" s="106"/>
      <c r="H61" s="106"/>
      <c r="I61" s="106"/>
      <c r="J61" s="101" t="n">
        <f aca="false">SUM(F61+G61)</f>
        <v>50000</v>
      </c>
    </row>
    <row r="62" customFormat="false" ht="14.4" hidden="false" customHeight="false" outlineLevel="0" collapsed="false">
      <c r="A62" s="75"/>
      <c r="B62" s="76" t="s">
        <v>204</v>
      </c>
      <c r="C62" s="62" t="n">
        <v>2333</v>
      </c>
      <c r="D62" s="62" t="n">
        <v>5169</v>
      </c>
      <c r="E62" s="79" t="s">
        <v>54</v>
      </c>
      <c r="F62" s="97" t="n">
        <v>50000</v>
      </c>
      <c r="G62" s="62"/>
      <c r="H62" s="62"/>
      <c r="I62" s="62"/>
      <c r="J62" s="101" t="n">
        <f aca="false">SUM(F62+G62)</f>
        <v>50000</v>
      </c>
    </row>
    <row r="63" customFormat="false" ht="14.4" hidden="false" customHeight="false" outlineLevel="0" collapsed="false">
      <c r="A63" s="75"/>
      <c r="B63" s="76"/>
      <c r="C63" s="92" t="n">
        <v>3113</v>
      </c>
      <c r="D63" s="92"/>
      <c r="E63" s="94" t="s">
        <v>55</v>
      </c>
      <c r="F63" s="100" t="n">
        <f aca="false">SUM(F64:F65)</f>
        <v>60000</v>
      </c>
      <c r="G63" s="100" t="n">
        <f aca="false">SUM(G64:G65)</f>
        <v>0</v>
      </c>
      <c r="H63" s="100" t="n">
        <f aca="false">SUM(H64:H65)</f>
        <v>0</v>
      </c>
      <c r="I63" s="100"/>
      <c r="J63" s="96" t="n">
        <f aca="false">SUM(F63+G63)</f>
        <v>60000</v>
      </c>
      <c r="K63" s="73"/>
    </row>
    <row r="64" customFormat="false" ht="14.4" hidden="false" customHeight="false" outlineLevel="0" collapsed="false">
      <c r="A64" s="75"/>
      <c r="B64" s="76" t="s">
        <v>211</v>
      </c>
      <c r="C64" s="63" t="n">
        <v>3113</v>
      </c>
      <c r="D64" s="63" t="n">
        <v>5321</v>
      </c>
      <c r="E64" s="79" t="s">
        <v>56</v>
      </c>
      <c r="F64" s="80" t="n">
        <v>50000</v>
      </c>
      <c r="G64" s="108"/>
      <c r="H64" s="108"/>
      <c r="I64" s="108"/>
      <c r="J64" s="101" t="n">
        <f aca="false">SUM(F64+G64)</f>
        <v>50000</v>
      </c>
    </row>
    <row r="65" customFormat="false" ht="14.4" hidden="false" customHeight="false" outlineLevel="0" collapsed="false">
      <c r="A65" s="75"/>
      <c r="B65" s="76" t="s">
        <v>211</v>
      </c>
      <c r="C65" s="63" t="n">
        <v>3113</v>
      </c>
      <c r="D65" s="63" t="n">
        <v>5339</v>
      </c>
      <c r="E65" s="79" t="s">
        <v>57</v>
      </c>
      <c r="F65" s="80" t="n">
        <v>10000</v>
      </c>
      <c r="G65" s="62"/>
      <c r="H65" s="62"/>
      <c r="I65" s="62"/>
      <c r="J65" s="101" t="n">
        <f aca="false">SUM(F65+G65)</f>
        <v>10000</v>
      </c>
    </row>
    <row r="66" customFormat="false" ht="14.4" hidden="false" customHeight="false" outlineLevel="0" collapsed="false">
      <c r="A66" s="75"/>
      <c r="B66" s="76"/>
      <c r="C66" s="93" t="n">
        <v>3314</v>
      </c>
      <c r="D66" s="93"/>
      <c r="E66" s="94" t="s">
        <v>58</v>
      </c>
      <c r="F66" s="95" t="n">
        <f aca="false">SUM(F67:F73)</f>
        <v>87700</v>
      </c>
      <c r="G66" s="95" t="n">
        <f aca="false">SUM(G67:G73)</f>
        <v>0</v>
      </c>
      <c r="H66" s="95" t="n">
        <f aca="false">SUM(H67:H73)</f>
        <v>0</v>
      </c>
      <c r="I66" s="95"/>
      <c r="J66" s="96" t="n">
        <f aca="false">SUM(F66+G66)</f>
        <v>87700</v>
      </c>
      <c r="K66" s="73"/>
    </row>
    <row r="67" customFormat="false" ht="14.4" hidden="false" customHeight="false" outlineLevel="0" collapsed="false">
      <c r="A67" s="75"/>
      <c r="B67" s="76" t="s">
        <v>206</v>
      </c>
      <c r="C67" s="63" t="n">
        <v>3314</v>
      </c>
      <c r="D67" s="63" t="n">
        <v>5139</v>
      </c>
      <c r="E67" s="79" t="s">
        <v>59</v>
      </c>
      <c r="F67" s="80" t="n">
        <v>2000</v>
      </c>
      <c r="G67" s="60"/>
      <c r="H67" s="60"/>
      <c r="I67" s="60"/>
      <c r="J67" s="101" t="n">
        <f aca="false">SUM(F67+G67)</f>
        <v>2000</v>
      </c>
    </row>
    <row r="68" customFormat="false" ht="14.4" hidden="false" customHeight="false" outlineLevel="0" collapsed="false">
      <c r="A68" s="75"/>
      <c r="B68" s="76" t="s">
        <v>206</v>
      </c>
      <c r="C68" s="63" t="n">
        <v>3314</v>
      </c>
      <c r="D68" s="63" t="n">
        <v>5136</v>
      </c>
      <c r="E68" s="79" t="s">
        <v>60</v>
      </c>
      <c r="F68" s="80" t="n">
        <v>3500</v>
      </c>
      <c r="G68" s="60"/>
      <c r="H68" s="60"/>
      <c r="I68" s="60"/>
      <c r="J68" s="101" t="n">
        <f aca="false">SUM(F68+G68)</f>
        <v>3500</v>
      </c>
    </row>
    <row r="69" customFormat="false" ht="14.4" hidden="false" customHeight="false" outlineLevel="0" collapsed="false">
      <c r="A69" s="75"/>
      <c r="B69" s="76" t="s">
        <v>204</v>
      </c>
      <c r="C69" s="63" t="n">
        <v>3314</v>
      </c>
      <c r="D69" s="63" t="n">
        <v>5169</v>
      </c>
      <c r="E69" s="79" t="s">
        <v>61</v>
      </c>
      <c r="F69" s="109" t="n">
        <v>1500</v>
      </c>
      <c r="G69" s="60"/>
      <c r="H69" s="60"/>
      <c r="I69" s="60"/>
      <c r="J69" s="101" t="n">
        <f aca="false">SUM(F69+G69)</f>
        <v>1500</v>
      </c>
    </row>
    <row r="70" customFormat="false" ht="14.4" hidden="false" customHeight="false" outlineLevel="0" collapsed="false">
      <c r="A70" s="75"/>
      <c r="B70" s="76" t="s">
        <v>207</v>
      </c>
      <c r="C70" s="63" t="n">
        <v>3314</v>
      </c>
      <c r="D70" s="63" t="n">
        <v>5154</v>
      </c>
      <c r="E70" s="79" t="s">
        <v>62</v>
      </c>
      <c r="F70" s="80" t="n">
        <v>8000</v>
      </c>
      <c r="G70" s="60"/>
      <c r="H70" s="60"/>
      <c r="I70" s="60"/>
      <c r="J70" s="101" t="n">
        <f aca="false">SUM(F70+G70)</f>
        <v>8000</v>
      </c>
    </row>
    <row r="71" customFormat="false" ht="14.4" hidden="false" customHeight="false" outlineLevel="0" collapsed="false">
      <c r="A71" s="75"/>
      <c r="B71" s="76" t="s">
        <v>207</v>
      </c>
      <c r="C71" s="63" t="n">
        <v>3314</v>
      </c>
      <c r="D71" s="63" t="n">
        <v>5153</v>
      </c>
      <c r="E71" s="79" t="s">
        <v>63</v>
      </c>
      <c r="F71" s="80" t="n">
        <v>40000</v>
      </c>
      <c r="G71" s="60"/>
      <c r="H71" s="60"/>
      <c r="I71" s="60"/>
      <c r="J71" s="101" t="n">
        <f aca="false">SUM(F71+G71)</f>
        <v>40000</v>
      </c>
    </row>
    <row r="72" customFormat="false" ht="14.4" hidden="false" customHeight="false" outlineLevel="0" collapsed="false">
      <c r="A72" s="75"/>
      <c r="B72" s="76" t="s">
        <v>208</v>
      </c>
      <c r="C72" s="63" t="n">
        <v>3314</v>
      </c>
      <c r="D72" s="63" t="n">
        <v>5011</v>
      </c>
      <c r="E72" s="79" t="s">
        <v>64</v>
      </c>
      <c r="F72" s="80" t="n">
        <v>30000</v>
      </c>
      <c r="G72" s="106"/>
      <c r="H72" s="106"/>
      <c r="I72" s="106"/>
      <c r="J72" s="101" t="n">
        <f aca="false">SUM(F72+G72)</f>
        <v>30000</v>
      </c>
    </row>
    <row r="73" customFormat="false" ht="14.4" hidden="false" customHeight="false" outlineLevel="0" collapsed="false">
      <c r="A73" s="75"/>
      <c r="B73" s="76" t="s">
        <v>212</v>
      </c>
      <c r="C73" s="63" t="n">
        <v>3314</v>
      </c>
      <c r="D73" s="63" t="n">
        <v>5032</v>
      </c>
      <c r="E73" s="79" t="s">
        <v>65</v>
      </c>
      <c r="F73" s="80" t="n">
        <v>2700</v>
      </c>
      <c r="G73" s="60"/>
      <c r="H73" s="60"/>
      <c r="I73" s="60"/>
      <c r="J73" s="101" t="n">
        <f aca="false">SUM(F73+G73)</f>
        <v>2700</v>
      </c>
    </row>
    <row r="74" customFormat="false" ht="14.4" hidden="false" customHeight="false" outlineLevel="0" collapsed="false">
      <c r="A74" s="75"/>
      <c r="B74" s="76"/>
      <c r="C74" s="93" t="n">
        <v>3319</v>
      </c>
      <c r="D74" s="92"/>
      <c r="E74" s="94" t="s">
        <v>66</v>
      </c>
      <c r="F74" s="100" t="n">
        <f aca="false">SUM(F75:F77)</f>
        <v>4000</v>
      </c>
      <c r="G74" s="100" t="n">
        <f aca="false">SUM(G75:G77)</f>
        <v>2500</v>
      </c>
      <c r="H74" s="100" t="n">
        <f aca="false">SUM(H75:H77)</f>
        <v>0</v>
      </c>
      <c r="I74" s="100"/>
      <c r="J74" s="96" t="n">
        <f aca="false">SUM(F74+G74)</f>
        <v>6500</v>
      </c>
      <c r="K74" s="73"/>
    </row>
    <row r="75" customFormat="false" ht="14.4" hidden="false" customHeight="false" outlineLevel="0" collapsed="false">
      <c r="A75" s="75"/>
      <c r="B75" s="76" t="s">
        <v>208</v>
      </c>
      <c r="C75" s="63" t="n">
        <v>3319</v>
      </c>
      <c r="D75" s="63" t="n">
        <v>5021</v>
      </c>
      <c r="E75" s="79" t="s">
        <v>67</v>
      </c>
      <c r="F75" s="80" t="n">
        <v>2000</v>
      </c>
      <c r="G75" s="60"/>
      <c r="H75" s="60"/>
      <c r="I75" s="60"/>
      <c r="J75" s="101" t="n">
        <f aca="false">SUM(F75+G75)</f>
        <v>2000</v>
      </c>
    </row>
    <row r="76" customFormat="false" ht="14.4" hidden="false" customHeight="false" outlineLevel="0" collapsed="false">
      <c r="A76" s="75"/>
      <c r="B76" s="76" t="s">
        <v>204</v>
      </c>
      <c r="C76" s="63" t="n">
        <v>3319</v>
      </c>
      <c r="D76" s="63" t="n">
        <v>5169</v>
      </c>
      <c r="E76" s="63" t="s">
        <v>68</v>
      </c>
      <c r="F76" s="80" t="n">
        <v>1000</v>
      </c>
      <c r="G76" s="110"/>
      <c r="H76" s="110"/>
      <c r="I76" s="110"/>
      <c r="J76" s="101" t="n">
        <f aca="false">SUM(F76+G76)</f>
        <v>1000</v>
      </c>
    </row>
    <row r="77" customFormat="false" ht="14.4" hidden="false" customHeight="false" outlineLevel="0" collapsed="false">
      <c r="A77" s="75"/>
      <c r="B77" s="76" t="s">
        <v>206</v>
      </c>
      <c r="C77" s="63" t="n">
        <v>3319</v>
      </c>
      <c r="D77" s="63" t="n">
        <v>5139</v>
      </c>
      <c r="E77" s="63" t="s">
        <v>69</v>
      </c>
      <c r="F77" s="80" t="n">
        <v>1000</v>
      </c>
      <c r="G77" s="102" t="n">
        <v>2500</v>
      </c>
      <c r="H77" s="105"/>
      <c r="I77" s="105"/>
      <c r="J77" s="98" t="n">
        <f aca="false">SUM(F77+G77)</f>
        <v>3500</v>
      </c>
    </row>
    <row r="78" customFormat="false" ht="14.4" hidden="false" customHeight="false" outlineLevel="0" collapsed="false">
      <c r="A78" s="75"/>
      <c r="B78" s="76"/>
      <c r="C78" s="93" t="n">
        <v>3322</v>
      </c>
      <c r="D78" s="93"/>
      <c r="E78" s="94" t="s">
        <v>70</v>
      </c>
      <c r="F78" s="100" t="n">
        <f aca="false">SUM(F79)</f>
        <v>15000</v>
      </c>
      <c r="G78" s="100" t="n">
        <f aca="false">SUM(G79)</f>
        <v>0</v>
      </c>
      <c r="H78" s="100" t="n">
        <f aca="false">SUM(H79)</f>
        <v>0</v>
      </c>
      <c r="I78" s="100"/>
      <c r="J78" s="96" t="n">
        <f aca="false">SUM(F78+G78)</f>
        <v>15000</v>
      </c>
      <c r="K78" s="73"/>
    </row>
    <row r="79" customFormat="false" ht="14.4" hidden="false" customHeight="false" outlineLevel="0" collapsed="false">
      <c r="A79" s="75"/>
      <c r="B79" s="76" t="s">
        <v>205</v>
      </c>
      <c r="C79" s="62" t="n">
        <v>3322</v>
      </c>
      <c r="D79" s="62" t="n">
        <v>5171</v>
      </c>
      <c r="E79" s="63" t="s">
        <v>71</v>
      </c>
      <c r="F79" s="97" t="n">
        <v>15000</v>
      </c>
      <c r="G79" s="60"/>
      <c r="H79" s="60"/>
      <c r="I79" s="60"/>
      <c r="J79" s="101" t="n">
        <f aca="false">SUM(F79+G79)</f>
        <v>15000</v>
      </c>
    </row>
    <row r="80" customFormat="false" ht="14.4" hidden="false" customHeight="false" outlineLevel="0" collapsed="false">
      <c r="A80" s="75"/>
      <c r="B80" s="76"/>
      <c r="C80" s="93" t="n">
        <v>3326</v>
      </c>
      <c r="D80" s="92"/>
      <c r="E80" s="92"/>
      <c r="F80" s="100" t="n">
        <f aca="false">SUM(F82)</f>
        <v>10000</v>
      </c>
      <c r="G80" s="111" t="n">
        <f aca="false">SUM(G82+G81)</f>
        <v>0</v>
      </c>
      <c r="H80" s="111" t="n">
        <f aca="false">SUM(H82+H81)</f>
        <v>0</v>
      </c>
      <c r="I80" s="111"/>
      <c r="J80" s="96" t="n">
        <f aca="false">SUM(F80+G80)</f>
        <v>10000</v>
      </c>
      <c r="K80" s="73"/>
    </row>
    <row r="81" customFormat="false" ht="14.4" hidden="false" customHeight="false" outlineLevel="0" collapsed="false">
      <c r="A81" s="75"/>
      <c r="B81" s="76"/>
      <c r="C81" s="62" t="n">
        <v>3326</v>
      </c>
      <c r="D81" s="62" t="n">
        <v>5139</v>
      </c>
      <c r="E81" s="62" t="s">
        <v>213</v>
      </c>
      <c r="F81" s="97"/>
      <c r="G81" s="102" t="n">
        <v>10000</v>
      </c>
      <c r="H81" s="105"/>
      <c r="I81" s="105"/>
      <c r="J81" s="98" t="n">
        <v>10000</v>
      </c>
    </row>
    <row r="82" customFormat="false" ht="14.4" hidden="false" customHeight="false" outlineLevel="0" collapsed="false">
      <c r="A82" s="75"/>
      <c r="B82" s="76" t="s">
        <v>204</v>
      </c>
      <c r="C82" s="62" t="n">
        <v>3326</v>
      </c>
      <c r="D82" s="62" t="n">
        <v>5169</v>
      </c>
      <c r="E82" s="62" t="s">
        <v>72</v>
      </c>
      <c r="F82" s="97" t="n">
        <v>10000</v>
      </c>
      <c r="G82" s="103" t="n">
        <v>-10000</v>
      </c>
      <c r="H82" s="104"/>
      <c r="I82" s="104"/>
      <c r="J82" s="98" t="n">
        <f aca="false">SUM(F82+G82)</f>
        <v>0</v>
      </c>
    </row>
    <row r="83" customFormat="false" ht="14.4" hidden="false" customHeight="false" outlineLevel="0" collapsed="false">
      <c r="A83" s="75"/>
      <c r="B83" s="76"/>
      <c r="C83" s="113" t="n">
        <v>3399</v>
      </c>
      <c r="D83" s="99"/>
      <c r="E83" s="99" t="s">
        <v>73</v>
      </c>
      <c r="F83" s="111" t="n">
        <f aca="false">SUM(F84:F95)</f>
        <v>33200</v>
      </c>
      <c r="G83" s="111" t="n">
        <f aca="false">SUM(G84:G95)</f>
        <v>-500</v>
      </c>
      <c r="H83" s="111" t="n">
        <f aca="false">SUM(H84:H95)</f>
        <v>0</v>
      </c>
      <c r="I83" s="111" t="n">
        <f aca="false">SUM(I84:I95)</f>
        <v>5000</v>
      </c>
      <c r="J83" s="157" t="n">
        <f aca="false">SUM(F83+G83+I83)</f>
        <v>37700</v>
      </c>
      <c r="K83" s="73"/>
    </row>
    <row r="84" customFormat="false" ht="14.4" hidden="false" customHeight="false" outlineLevel="0" collapsed="false">
      <c r="A84" s="75"/>
      <c r="B84" s="76" t="s">
        <v>204</v>
      </c>
      <c r="C84" s="62" t="n">
        <v>3399</v>
      </c>
      <c r="D84" s="62" t="n">
        <v>5175</v>
      </c>
      <c r="E84" s="63" t="s">
        <v>74</v>
      </c>
      <c r="F84" s="80" t="n">
        <v>2000</v>
      </c>
      <c r="G84" s="103" t="n">
        <v>-1600</v>
      </c>
      <c r="H84" s="104"/>
      <c r="I84" s="104"/>
      <c r="J84" s="98" t="n">
        <f aca="false">SUM(F84+G84)</f>
        <v>400</v>
      </c>
    </row>
    <row r="85" customFormat="false" ht="14.4" hidden="false" customHeight="false" outlineLevel="0" collapsed="false">
      <c r="A85" s="75"/>
      <c r="B85" s="76"/>
      <c r="C85" s="62" t="n">
        <v>3399</v>
      </c>
      <c r="D85" s="62" t="n">
        <v>5139</v>
      </c>
      <c r="E85" s="63" t="s">
        <v>214</v>
      </c>
      <c r="F85" s="80"/>
      <c r="G85" s="102" t="n">
        <v>1600</v>
      </c>
      <c r="H85" s="105"/>
      <c r="I85" s="105"/>
      <c r="J85" s="98" t="n">
        <f aca="false">SUM(F85+G85)</f>
        <v>1600</v>
      </c>
    </row>
    <row r="86" customFormat="false" ht="14.4" hidden="false" customHeight="false" outlineLevel="0" collapsed="false">
      <c r="A86" s="75"/>
      <c r="B86" s="76" t="s">
        <v>204</v>
      </c>
      <c r="C86" s="62" t="n">
        <v>3399</v>
      </c>
      <c r="D86" s="62" t="n">
        <v>5175</v>
      </c>
      <c r="E86" s="63" t="s">
        <v>75</v>
      </c>
      <c r="F86" s="80" t="n">
        <v>4000</v>
      </c>
      <c r="G86" s="60"/>
      <c r="H86" s="60"/>
      <c r="I86" s="60"/>
      <c r="J86" s="101" t="n">
        <f aca="false">SUM(F86+G86)</f>
        <v>4000</v>
      </c>
    </row>
    <row r="87" customFormat="false" ht="14.4" hidden="false" customHeight="false" outlineLevel="0" collapsed="false">
      <c r="A87" s="75"/>
      <c r="B87" s="76" t="s">
        <v>204</v>
      </c>
      <c r="C87" s="62" t="n">
        <v>3399</v>
      </c>
      <c r="D87" s="62" t="n">
        <v>5175</v>
      </c>
      <c r="E87" s="63" t="s">
        <v>76</v>
      </c>
      <c r="F87" s="80" t="n">
        <v>2000</v>
      </c>
      <c r="G87" s="60"/>
      <c r="H87" s="60"/>
      <c r="I87" s="60"/>
      <c r="J87" s="101" t="n">
        <f aca="false">SUM(F87+G87)</f>
        <v>2000</v>
      </c>
    </row>
    <row r="88" customFormat="false" ht="14.4" hidden="false" customHeight="false" outlineLevel="0" collapsed="false">
      <c r="A88" s="75"/>
      <c r="B88" s="76" t="s">
        <v>204</v>
      </c>
      <c r="C88" s="62" t="n">
        <v>3399</v>
      </c>
      <c r="D88" s="62" t="n">
        <v>5175</v>
      </c>
      <c r="E88" s="63" t="s">
        <v>77</v>
      </c>
      <c r="F88" s="80" t="n">
        <v>4000</v>
      </c>
      <c r="G88" s="60"/>
      <c r="H88" s="60"/>
      <c r="I88" s="60"/>
      <c r="J88" s="101" t="n">
        <f aca="false">SUM(F88+G88)</f>
        <v>4000</v>
      </c>
      <c r="M88" s="114"/>
    </row>
    <row r="89" customFormat="false" ht="14.4" hidden="false" customHeight="false" outlineLevel="0" collapsed="false">
      <c r="A89" s="75"/>
      <c r="B89" s="76" t="s">
        <v>204</v>
      </c>
      <c r="C89" s="62" t="n">
        <v>3399</v>
      </c>
      <c r="D89" s="62" t="n">
        <v>5175</v>
      </c>
      <c r="E89" s="63" t="s">
        <v>78</v>
      </c>
      <c r="F89" s="80" t="n">
        <v>4000</v>
      </c>
      <c r="G89" s="60"/>
      <c r="H89" s="60"/>
      <c r="I89" s="60"/>
      <c r="J89" s="101" t="n">
        <f aca="false">SUM(F89+G89)</f>
        <v>4000</v>
      </c>
    </row>
    <row r="90" customFormat="false" ht="14.4" hidden="false" customHeight="false" outlineLevel="0" collapsed="false">
      <c r="A90" s="75"/>
      <c r="B90" s="76" t="s">
        <v>204</v>
      </c>
      <c r="C90" s="62" t="n">
        <v>3399</v>
      </c>
      <c r="D90" s="62" t="n">
        <v>5175</v>
      </c>
      <c r="E90" s="63" t="s">
        <v>79</v>
      </c>
      <c r="F90" s="80" t="n">
        <v>500</v>
      </c>
      <c r="G90" s="115" t="n">
        <v>-500</v>
      </c>
      <c r="H90" s="116"/>
      <c r="I90" s="116"/>
      <c r="J90" s="98" t="n">
        <f aca="false">SUM(F90+G90)</f>
        <v>0</v>
      </c>
    </row>
    <row r="91" customFormat="false" ht="14.4" hidden="false" customHeight="false" outlineLevel="0" collapsed="false">
      <c r="A91" s="75"/>
      <c r="B91" s="76" t="s">
        <v>204</v>
      </c>
      <c r="C91" s="62" t="n">
        <v>3399</v>
      </c>
      <c r="D91" s="62" t="n">
        <v>5175</v>
      </c>
      <c r="E91" s="63" t="s">
        <v>80</v>
      </c>
      <c r="F91" s="80" t="n">
        <v>7200</v>
      </c>
      <c r="G91" s="60"/>
      <c r="H91" s="60"/>
      <c r="I91" s="60"/>
      <c r="J91" s="101" t="n">
        <f aca="false">SUM(F91+G91)</f>
        <v>7200</v>
      </c>
    </row>
    <row r="92" customFormat="false" ht="14.4" hidden="false" customHeight="false" outlineLevel="0" collapsed="false">
      <c r="A92" s="75"/>
      <c r="B92" s="76" t="s">
        <v>215</v>
      </c>
      <c r="C92" s="62" t="n">
        <v>3399</v>
      </c>
      <c r="D92" s="62" t="n">
        <v>5194</v>
      </c>
      <c r="E92" s="63" t="s">
        <v>81</v>
      </c>
      <c r="F92" s="80" t="n">
        <v>1500</v>
      </c>
      <c r="G92" s="60"/>
      <c r="H92" s="60"/>
      <c r="I92" s="60"/>
      <c r="J92" s="101" t="n">
        <f aca="false">SUM(F92+G92)</f>
        <v>1500</v>
      </c>
    </row>
    <row r="93" customFormat="false" ht="14.4" hidden="false" customHeight="false" outlineLevel="0" collapsed="false">
      <c r="A93" s="75"/>
      <c r="B93" s="76" t="s">
        <v>204</v>
      </c>
      <c r="C93" s="62" t="n">
        <v>3399</v>
      </c>
      <c r="D93" s="62" t="n">
        <v>5139</v>
      </c>
      <c r="E93" s="63" t="s">
        <v>82</v>
      </c>
      <c r="F93" s="80" t="n">
        <v>5000</v>
      </c>
      <c r="G93" s="106"/>
      <c r="H93" s="106"/>
      <c r="I93" s="106"/>
      <c r="J93" s="101" t="n">
        <f aca="false">SUM(F93+G93)</f>
        <v>5000</v>
      </c>
    </row>
    <row r="94" customFormat="false" ht="14.4" hidden="false" customHeight="false" outlineLevel="0" collapsed="false">
      <c r="A94" s="75"/>
      <c r="B94" s="76"/>
      <c r="C94" s="62" t="n">
        <v>3399</v>
      </c>
      <c r="D94" s="62" t="n">
        <v>5139</v>
      </c>
      <c r="E94" s="63" t="s">
        <v>242</v>
      </c>
      <c r="F94" s="80"/>
      <c r="G94" s="106"/>
      <c r="H94" s="106"/>
      <c r="I94" s="158" t="n">
        <v>5000</v>
      </c>
      <c r="J94" s="101" t="n">
        <f aca="false">SUM(F94:I94)</f>
        <v>5000</v>
      </c>
    </row>
    <row r="95" customFormat="false" ht="14.4" hidden="false" customHeight="false" outlineLevel="0" collapsed="false">
      <c r="A95" s="75"/>
      <c r="B95" s="76" t="s">
        <v>211</v>
      </c>
      <c r="C95" s="62" t="n">
        <v>3399</v>
      </c>
      <c r="D95" s="62" t="n">
        <v>5492</v>
      </c>
      <c r="E95" s="63" t="s">
        <v>83</v>
      </c>
      <c r="F95" s="80" t="n">
        <v>3000</v>
      </c>
      <c r="G95" s="60"/>
      <c r="H95" s="60"/>
      <c r="I95" s="60"/>
      <c r="J95" s="101" t="n">
        <f aca="false">SUM(F95+G95)</f>
        <v>3000</v>
      </c>
    </row>
    <row r="96" customFormat="false" ht="14.4" hidden="false" customHeight="false" outlineLevel="0" collapsed="false">
      <c r="A96" s="75"/>
      <c r="B96" s="76"/>
      <c r="C96" s="92" t="n">
        <v>3421</v>
      </c>
      <c r="D96" s="92"/>
      <c r="E96" s="92"/>
      <c r="F96" s="100" t="n">
        <f aca="false">SUM(F98+F97)</f>
        <v>200000</v>
      </c>
      <c r="G96" s="100" t="n">
        <f aca="false">SUM(G98+G97)</f>
        <v>5000</v>
      </c>
      <c r="H96" s="100" t="n">
        <f aca="false">SUM(H98+H97)</f>
        <v>0</v>
      </c>
      <c r="I96" s="100"/>
      <c r="J96" s="96" t="n">
        <f aca="false">SUM(F96+G96)</f>
        <v>205000</v>
      </c>
      <c r="K96" s="73"/>
    </row>
    <row r="97" s="9" customFormat="true" ht="14.4" hidden="false" customHeight="false" outlineLevel="0" collapsed="false">
      <c r="A97" s="117"/>
      <c r="B97" s="118"/>
      <c r="C97" s="144" t="n">
        <v>3421</v>
      </c>
      <c r="D97" s="144" t="n">
        <v>5229</v>
      </c>
      <c r="E97" s="63" t="s">
        <v>216</v>
      </c>
      <c r="F97" s="145"/>
      <c r="G97" s="102" t="n">
        <v>5000</v>
      </c>
      <c r="H97" s="105"/>
      <c r="I97" s="105"/>
      <c r="J97" s="98" t="n">
        <v>5000</v>
      </c>
    </row>
    <row r="98" customFormat="false" ht="14.4" hidden="false" customHeight="false" outlineLevel="0" collapsed="false">
      <c r="A98" s="75"/>
      <c r="B98" s="76" t="s">
        <v>210</v>
      </c>
      <c r="C98" s="62" t="n">
        <v>3421</v>
      </c>
      <c r="D98" s="62" t="n">
        <v>6121</v>
      </c>
      <c r="E98" s="122" t="s">
        <v>84</v>
      </c>
      <c r="F98" s="97" t="n">
        <v>200000</v>
      </c>
      <c r="G98" s="60"/>
      <c r="H98" s="60"/>
      <c r="I98" s="60"/>
      <c r="J98" s="101" t="n">
        <f aca="false">SUM(F98+G98)</f>
        <v>200000</v>
      </c>
    </row>
    <row r="99" customFormat="false" ht="14.4" hidden="false" customHeight="false" outlineLevel="0" collapsed="false">
      <c r="A99" s="75"/>
      <c r="B99" s="76"/>
      <c r="C99" s="92" t="n">
        <v>3611</v>
      </c>
      <c r="D99" s="92"/>
      <c r="E99" s="92"/>
      <c r="F99" s="100" t="n">
        <f aca="false">SUM(F100:F101)</f>
        <v>239900</v>
      </c>
      <c r="G99" s="111" t="n">
        <f aca="false">SUM(G101:G102)</f>
        <v>0</v>
      </c>
      <c r="H99" s="111" t="n">
        <f aca="false">SUM(H100:H101)</f>
        <v>-6000</v>
      </c>
      <c r="I99" s="111"/>
      <c r="J99" s="96" t="n">
        <f aca="false">SUM(F99+G99+H99)</f>
        <v>233900</v>
      </c>
      <c r="K99" s="73"/>
    </row>
    <row r="100" customFormat="false" ht="14.4" hidden="false" customHeight="false" outlineLevel="0" collapsed="false">
      <c r="A100" s="75"/>
      <c r="B100" s="76"/>
      <c r="C100" s="123" t="n">
        <v>3611</v>
      </c>
      <c r="D100" s="123" t="n">
        <v>5909</v>
      </c>
      <c r="E100" s="123" t="s">
        <v>85</v>
      </c>
      <c r="F100" s="124" t="n">
        <v>0</v>
      </c>
      <c r="G100" s="125"/>
      <c r="H100" s="126" t="n">
        <v>233900</v>
      </c>
      <c r="I100" s="80"/>
      <c r="J100" s="105" t="n">
        <f aca="false">SUM(F100+G100+H100)</f>
        <v>233900</v>
      </c>
      <c r="K100" s="73"/>
    </row>
    <row r="101" customFormat="false" ht="14.4" hidden="false" customHeight="false" outlineLevel="0" collapsed="false">
      <c r="A101" s="75"/>
      <c r="B101" s="76"/>
      <c r="C101" s="62" t="n">
        <v>3611</v>
      </c>
      <c r="D101" s="62" t="n">
        <v>6909</v>
      </c>
      <c r="E101" s="79" t="s">
        <v>85</v>
      </c>
      <c r="F101" s="80" t="n">
        <v>239900</v>
      </c>
      <c r="G101" s="60"/>
      <c r="H101" s="146" t="n">
        <v>-239900</v>
      </c>
      <c r="I101" s="159"/>
      <c r="J101" s="105" t="n">
        <f aca="false">SUM(F101+G101+H101)</f>
        <v>0</v>
      </c>
    </row>
    <row r="102" customFormat="false" ht="14.4" hidden="false" customHeight="false" outlineLevel="0" collapsed="false">
      <c r="A102" s="75"/>
      <c r="B102" s="76"/>
      <c r="C102" s="113" t="n">
        <v>3631</v>
      </c>
      <c r="D102" s="99"/>
      <c r="E102" s="99" t="s">
        <v>86</v>
      </c>
      <c r="F102" s="111" t="n">
        <f aca="false">SUM(F103:F104)</f>
        <v>60000</v>
      </c>
      <c r="G102" s="111" t="n">
        <f aca="false">SUM(G103:G104)</f>
        <v>0</v>
      </c>
      <c r="H102" s="111" t="n">
        <f aca="false">SUM(H103:H104)</f>
        <v>20000</v>
      </c>
      <c r="I102" s="111"/>
      <c r="J102" s="96" t="n">
        <f aca="false">SUM(F102+G102+H102)</f>
        <v>80000</v>
      </c>
      <c r="K102" s="73"/>
    </row>
    <row r="103" customFormat="false" ht="14.4" hidden="false" customHeight="false" outlineLevel="0" collapsed="false">
      <c r="A103" s="75"/>
      <c r="B103" s="76" t="s">
        <v>207</v>
      </c>
      <c r="C103" s="63" t="n">
        <v>3631</v>
      </c>
      <c r="D103" s="63" t="n">
        <v>5154</v>
      </c>
      <c r="E103" s="79" t="s">
        <v>62</v>
      </c>
      <c r="F103" s="80" t="n">
        <v>30000</v>
      </c>
      <c r="G103" s="106"/>
      <c r="H103" s="106"/>
      <c r="I103" s="106"/>
      <c r="J103" s="98" t="n">
        <f aca="false">SUM(F103+G103+H103)</f>
        <v>30000</v>
      </c>
    </row>
    <row r="104" customFormat="false" ht="14.4" hidden="false" customHeight="false" outlineLevel="0" collapsed="false">
      <c r="A104" s="75"/>
      <c r="B104" s="76" t="s">
        <v>205</v>
      </c>
      <c r="C104" s="63" t="n">
        <v>3631</v>
      </c>
      <c r="D104" s="63" t="n">
        <v>5171</v>
      </c>
      <c r="E104" s="79" t="s">
        <v>87</v>
      </c>
      <c r="F104" s="80" t="n">
        <v>30000</v>
      </c>
      <c r="G104" s="60"/>
      <c r="H104" s="126" t="n">
        <v>20000</v>
      </c>
      <c r="I104" s="80"/>
      <c r="J104" s="98" t="n">
        <f aca="false">SUM(F104+G104+H104)</f>
        <v>50000</v>
      </c>
    </row>
    <row r="105" customFormat="false" ht="14.4" hidden="false" customHeight="false" outlineLevel="0" collapsed="false">
      <c r="A105" s="75"/>
      <c r="B105" s="76"/>
      <c r="C105" s="92" t="n">
        <v>3632</v>
      </c>
      <c r="D105" s="92"/>
      <c r="E105" s="99" t="s">
        <v>88</v>
      </c>
      <c r="F105" s="100" t="n">
        <f aca="false">SUM(F106:F111)</f>
        <v>55000</v>
      </c>
      <c r="G105" s="100" t="n">
        <f aca="false">SUM(G106:G111)</f>
        <v>0</v>
      </c>
      <c r="H105" s="100" t="n">
        <f aca="false">SUM(H106:H111)</f>
        <v>0</v>
      </c>
      <c r="I105" s="100"/>
      <c r="J105" s="96" t="n">
        <f aca="false">SUM(F105+G105+H105)</f>
        <v>55000</v>
      </c>
      <c r="K105" s="73"/>
    </row>
    <row r="106" customFormat="false" ht="14.4" hidden="false" customHeight="false" outlineLevel="0" collapsed="false">
      <c r="A106" s="75"/>
      <c r="B106" s="76" t="s">
        <v>217</v>
      </c>
      <c r="C106" s="63" t="n">
        <v>3632</v>
      </c>
      <c r="D106" s="63" t="n">
        <v>5156</v>
      </c>
      <c r="E106" s="79" t="s">
        <v>89</v>
      </c>
      <c r="F106" s="80" t="n">
        <v>5000</v>
      </c>
      <c r="G106" s="60"/>
      <c r="H106" s="60"/>
      <c r="I106" s="60"/>
      <c r="J106" s="98" t="n">
        <f aca="false">SUM(F106+G106+H106)</f>
        <v>5000</v>
      </c>
    </row>
    <row r="107" customFormat="false" ht="14.4" hidden="false" customHeight="false" outlineLevel="0" collapsed="false">
      <c r="A107" s="75"/>
      <c r="B107" s="76" t="s">
        <v>208</v>
      </c>
      <c r="C107" s="63" t="n">
        <v>3632</v>
      </c>
      <c r="D107" s="63" t="n">
        <v>5021</v>
      </c>
      <c r="E107" s="79" t="s">
        <v>90</v>
      </c>
      <c r="F107" s="80" t="n">
        <v>10000</v>
      </c>
      <c r="G107" s="60"/>
      <c r="H107" s="60"/>
      <c r="I107" s="60"/>
      <c r="J107" s="98" t="n">
        <f aca="false">SUM(F107+G107+H107)</f>
        <v>10000</v>
      </c>
    </row>
    <row r="108" customFormat="false" ht="14.4" hidden="false" customHeight="false" outlineLevel="0" collapsed="false">
      <c r="A108" s="75"/>
      <c r="B108" s="76" t="s">
        <v>205</v>
      </c>
      <c r="C108" s="63" t="n">
        <v>3632</v>
      </c>
      <c r="D108" s="63" t="n">
        <v>5171</v>
      </c>
      <c r="E108" s="79" t="s">
        <v>91</v>
      </c>
      <c r="F108" s="80" t="n">
        <v>25000</v>
      </c>
      <c r="G108" s="60"/>
      <c r="H108" s="146" t="n">
        <v>-12000</v>
      </c>
      <c r="I108" s="159"/>
      <c r="J108" s="98" t="n">
        <f aca="false">SUM(F108+G108+H108)</f>
        <v>13000</v>
      </c>
    </row>
    <row r="109" customFormat="false" ht="14.4" hidden="false" customHeight="false" outlineLevel="0" collapsed="false">
      <c r="A109" s="75"/>
      <c r="B109" s="76"/>
      <c r="C109" s="63" t="n">
        <v>3632</v>
      </c>
      <c r="D109" s="63" t="n">
        <v>5138</v>
      </c>
      <c r="E109" s="79" t="s">
        <v>231</v>
      </c>
      <c r="F109" s="80"/>
      <c r="G109" s="60"/>
      <c r="H109" s="80" t="n">
        <v>12000</v>
      </c>
      <c r="I109" s="80"/>
      <c r="J109" s="98" t="n">
        <f aca="false">SUM(F109+G109+H109)</f>
        <v>12000</v>
      </c>
    </row>
    <row r="110" customFormat="false" ht="14.4" hidden="false" customHeight="false" outlineLevel="0" collapsed="false">
      <c r="A110" s="75"/>
      <c r="B110" s="76" t="s">
        <v>204</v>
      </c>
      <c r="C110" s="63" t="n">
        <v>3632</v>
      </c>
      <c r="D110" s="63" t="n">
        <v>5169</v>
      </c>
      <c r="E110" s="79" t="s">
        <v>92</v>
      </c>
      <c r="F110" s="80" t="n">
        <v>10000</v>
      </c>
      <c r="G110" s="106"/>
      <c r="H110" s="106"/>
      <c r="I110" s="106"/>
      <c r="J110" s="98" t="n">
        <f aca="false">SUM(F110+G110+H110)</f>
        <v>10000</v>
      </c>
    </row>
    <row r="111" customFormat="false" ht="14.4" hidden="false" customHeight="false" outlineLevel="0" collapsed="false">
      <c r="A111" s="75"/>
      <c r="B111" s="76" t="s">
        <v>218</v>
      </c>
      <c r="C111" s="62" t="n">
        <v>3632</v>
      </c>
      <c r="D111" s="62" t="n">
        <v>5172</v>
      </c>
      <c r="E111" s="62" t="s">
        <v>93</v>
      </c>
      <c r="F111" s="80" t="n">
        <v>5000</v>
      </c>
      <c r="G111" s="60"/>
      <c r="H111" s="60"/>
      <c r="I111" s="60"/>
      <c r="J111" s="98" t="n">
        <f aca="false">SUM(F111+G111+H111)</f>
        <v>5000</v>
      </c>
    </row>
    <row r="112" customFormat="false" ht="14.4" hidden="false" customHeight="false" outlineLevel="0" collapsed="false">
      <c r="A112" s="75"/>
      <c r="B112" s="76"/>
      <c r="C112" s="127" t="n">
        <v>3639</v>
      </c>
      <c r="D112" s="127"/>
      <c r="E112" s="127"/>
      <c r="F112" s="95" t="n">
        <f aca="false">SUM(F113)</f>
        <v>0</v>
      </c>
      <c r="G112" s="128" t="n">
        <f aca="false">SUM(G113)</f>
        <v>500</v>
      </c>
      <c r="H112" s="128" t="n">
        <f aca="false">SUM(H113)</f>
        <v>5098</v>
      </c>
      <c r="I112" s="128"/>
      <c r="J112" s="96" t="n">
        <f aca="false">SUM(F112+G112+H112)</f>
        <v>5598</v>
      </c>
    </row>
    <row r="113" customFormat="false" ht="14.4" hidden="false" customHeight="false" outlineLevel="0" collapsed="false">
      <c r="A113" s="75"/>
      <c r="B113" s="76"/>
      <c r="C113" s="63" t="n">
        <v>3639</v>
      </c>
      <c r="D113" s="63" t="n">
        <v>5362</v>
      </c>
      <c r="E113" s="79" t="s">
        <v>219</v>
      </c>
      <c r="F113" s="80"/>
      <c r="G113" s="102" t="n">
        <v>500</v>
      </c>
      <c r="H113" s="126" t="n">
        <v>5098</v>
      </c>
      <c r="I113" s="80"/>
      <c r="J113" s="98" t="n">
        <f aca="false">SUM(F113+G113+H113)</f>
        <v>5598</v>
      </c>
    </row>
    <row r="114" customFormat="false" ht="14.4" hidden="false" customHeight="false" outlineLevel="0" collapsed="false">
      <c r="A114" s="75"/>
      <c r="B114" s="76"/>
      <c r="C114" s="92" t="n">
        <v>3721</v>
      </c>
      <c r="D114" s="129"/>
      <c r="E114" s="92" t="s">
        <v>94</v>
      </c>
      <c r="F114" s="100" t="n">
        <f aca="false">SUM(F115)</f>
        <v>12000</v>
      </c>
      <c r="G114" s="100" t="n">
        <f aca="false">SUM(G115)</f>
        <v>0</v>
      </c>
      <c r="H114" s="100" t="n">
        <f aca="false">SUM(H115)</f>
        <v>0</v>
      </c>
      <c r="I114" s="100"/>
      <c r="J114" s="96" t="n">
        <f aca="false">SUM(F114+G114+H114)</f>
        <v>12000</v>
      </c>
      <c r="K114" s="73"/>
    </row>
    <row r="115" customFormat="false" ht="14.4" hidden="false" customHeight="false" outlineLevel="0" collapsed="false">
      <c r="A115" s="75"/>
      <c r="B115" s="76" t="s">
        <v>204</v>
      </c>
      <c r="C115" s="63" t="n">
        <v>3721</v>
      </c>
      <c r="D115" s="63" t="n">
        <v>5169</v>
      </c>
      <c r="E115" s="79" t="s">
        <v>95</v>
      </c>
      <c r="F115" s="97" t="n">
        <v>12000</v>
      </c>
      <c r="G115" s="97" t="n">
        <v>0</v>
      </c>
      <c r="H115" s="97" t="n">
        <v>0</v>
      </c>
      <c r="I115" s="97"/>
      <c r="J115" s="98" t="n">
        <f aca="false">SUM(F115+G115+H115)</f>
        <v>12000</v>
      </c>
    </row>
    <row r="116" customFormat="false" ht="14.4" hidden="false" customHeight="false" outlineLevel="0" collapsed="false">
      <c r="A116" s="75"/>
      <c r="B116" s="76"/>
      <c r="C116" s="93" t="n">
        <v>3722</v>
      </c>
      <c r="D116" s="92"/>
      <c r="E116" s="99" t="s">
        <v>96</v>
      </c>
      <c r="F116" s="100" t="n">
        <f aca="false">SUM(F118)</f>
        <v>209272</v>
      </c>
      <c r="G116" s="130" t="n">
        <f aca="false">SUM(G118:G119)</f>
        <v>0</v>
      </c>
      <c r="H116" s="130" t="n">
        <f aca="false">SUM(H117:H118)</f>
        <v>500</v>
      </c>
      <c r="I116" s="130"/>
      <c r="J116" s="96" t="n">
        <f aca="false">SUM(F116+G116+H116)</f>
        <v>209772</v>
      </c>
      <c r="K116" s="73"/>
    </row>
    <row r="117" s="9" customFormat="true" ht="14.4" hidden="false" customHeight="false" outlineLevel="0" collapsed="false">
      <c r="A117" s="147"/>
      <c r="B117" s="148"/>
      <c r="C117" s="79" t="n">
        <v>3722</v>
      </c>
      <c r="D117" s="144" t="n">
        <v>5138</v>
      </c>
      <c r="E117" s="144" t="s">
        <v>232</v>
      </c>
      <c r="F117" s="106"/>
      <c r="G117" s="149"/>
      <c r="H117" s="150" t="n">
        <v>500</v>
      </c>
      <c r="I117" s="160"/>
      <c r="J117" s="151"/>
      <c r="K117" s="152"/>
    </row>
    <row r="118" customFormat="false" ht="14.4" hidden="false" customHeight="false" outlineLevel="0" collapsed="false">
      <c r="A118" s="75"/>
      <c r="B118" s="76" t="s">
        <v>204</v>
      </c>
      <c r="C118" s="62" t="n">
        <v>3722</v>
      </c>
      <c r="D118" s="62" t="n">
        <v>5169</v>
      </c>
      <c r="E118" s="63" t="s">
        <v>97</v>
      </c>
      <c r="F118" s="97" t="n">
        <v>209272</v>
      </c>
      <c r="G118" s="60"/>
      <c r="H118" s="60"/>
      <c r="I118" s="60"/>
      <c r="J118" s="98" t="n">
        <f aca="false">SUM(F118+G118+H118)</f>
        <v>209272</v>
      </c>
    </row>
    <row r="119" customFormat="false" ht="14.4" hidden="false" customHeight="false" outlineLevel="0" collapsed="false">
      <c r="A119" s="75"/>
      <c r="B119" s="76"/>
      <c r="C119" s="93" t="n">
        <v>3723</v>
      </c>
      <c r="D119" s="92"/>
      <c r="E119" s="92"/>
      <c r="F119" s="130" t="n">
        <f aca="false">SUM(F120:F123)</f>
        <v>155000</v>
      </c>
      <c r="G119" s="130" t="n">
        <f aca="false">SUM(G120:G123)</f>
        <v>0</v>
      </c>
      <c r="H119" s="130" t="n">
        <f aca="false">SUM(H120:H123)</f>
        <v>0</v>
      </c>
      <c r="I119" s="130"/>
      <c r="J119" s="96" t="n">
        <f aca="false">SUM(F119+G119+H119)</f>
        <v>155000</v>
      </c>
      <c r="K119" s="73"/>
    </row>
    <row r="120" customFormat="false" ht="14.4" hidden="false" customHeight="false" outlineLevel="0" collapsed="false">
      <c r="A120" s="75"/>
      <c r="B120" s="76" t="s">
        <v>204</v>
      </c>
      <c r="C120" s="62" t="n">
        <v>3723</v>
      </c>
      <c r="D120" s="62" t="n">
        <v>5169</v>
      </c>
      <c r="E120" s="63" t="s">
        <v>98</v>
      </c>
      <c r="F120" s="80" t="n">
        <v>35000</v>
      </c>
      <c r="G120" s="115" t="n">
        <v>-10000</v>
      </c>
      <c r="H120" s="116"/>
      <c r="I120" s="116"/>
      <c r="J120" s="98" t="n">
        <f aca="false">SUM(F120+G120+H120)</f>
        <v>25000</v>
      </c>
    </row>
    <row r="121" customFormat="false" ht="14.4" hidden="false" customHeight="false" outlineLevel="0" collapsed="false">
      <c r="A121" s="75"/>
      <c r="B121" s="76"/>
      <c r="C121" s="62" t="n">
        <v>3723</v>
      </c>
      <c r="D121" s="62" t="n">
        <v>5137</v>
      </c>
      <c r="E121" s="63" t="s">
        <v>220</v>
      </c>
      <c r="F121" s="80"/>
      <c r="G121" s="131" t="n">
        <v>6000</v>
      </c>
      <c r="H121" s="132"/>
      <c r="I121" s="132"/>
      <c r="J121" s="98" t="n">
        <f aca="false">SUM(F121+G121+H121)</f>
        <v>6000</v>
      </c>
    </row>
    <row r="122" customFormat="false" ht="14.4" hidden="false" customHeight="false" outlineLevel="0" collapsed="false">
      <c r="A122" s="75"/>
      <c r="B122" s="76"/>
      <c r="C122" s="62" t="n">
        <v>3723</v>
      </c>
      <c r="D122" s="62" t="n">
        <v>5139</v>
      </c>
      <c r="E122" s="63" t="s">
        <v>221</v>
      </c>
      <c r="F122" s="80"/>
      <c r="G122" s="131" t="n">
        <v>4000</v>
      </c>
      <c r="H122" s="132"/>
      <c r="I122" s="132"/>
      <c r="J122" s="98" t="n">
        <f aca="false">SUM(F122+G122+H122)</f>
        <v>4000</v>
      </c>
    </row>
    <row r="123" customFormat="false" ht="14.4" hidden="false" customHeight="false" outlineLevel="0" collapsed="false">
      <c r="A123" s="75"/>
      <c r="B123" s="76" t="s">
        <v>204</v>
      </c>
      <c r="C123" s="62" t="n">
        <v>3723</v>
      </c>
      <c r="D123" s="62" t="n">
        <v>5169</v>
      </c>
      <c r="E123" s="63" t="s">
        <v>99</v>
      </c>
      <c r="F123" s="80" t="n">
        <v>120000</v>
      </c>
      <c r="G123" s="60"/>
      <c r="H123" s="60"/>
      <c r="I123" s="60"/>
      <c r="J123" s="98" t="n">
        <f aca="false">SUM(F123+G123+H123)</f>
        <v>120000</v>
      </c>
    </row>
    <row r="124" customFormat="false" ht="14.4" hidden="false" customHeight="false" outlineLevel="0" collapsed="false">
      <c r="A124" s="75"/>
      <c r="B124" s="76"/>
      <c r="C124" s="92" t="n">
        <v>3726</v>
      </c>
      <c r="D124" s="92"/>
      <c r="E124" s="93"/>
      <c r="F124" s="130" t="n">
        <f aca="false">SUM(F125)</f>
        <v>10000</v>
      </c>
      <c r="G124" s="130" t="n">
        <f aca="false">SUM(G125)</f>
        <v>0</v>
      </c>
      <c r="H124" s="130" t="n">
        <f aca="false">SUM(H125)</f>
        <v>0</v>
      </c>
      <c r="I124" s="130"/>
      <c r="J124" s="130" t="n">
        <f aca="false">SUM(F124+G124+H124)</f>
        <v>10000</v>
      </c>
      <c r="K124" s="73"/>
    </row>
    <row r="125" customFormat="false" ht="14.4" hidden="false" customHeight="false" outlineLevel="0" collapsed="false">
      <c r="A125" s="75"/>
      <c r="B125" s="76" t="s">
        <v>206</v>
      </c>
      <c r="C125" s="62" t="n">
        <v>3726</v>
      </c>
      <c r="D125" s="62" t="n">
        <v>5139</v>
      </c>
      <c r="E125" s="63" t="s">
        <v>100</v>
      </c>
      <c r="F125" s="97" t="n">
        <v>10000</v>
      </c>
      <c r="G125" s="60"/>
      <c r="H125" s="60"/>
      <c r="I125" s="60"/>
      <c r="J125" s="132" t="n">
        <f aca="false">SUM(F125+G125+H125)</f>
        <v>10000</v>
      </c>
    </row>
    <row r="126" customFormat="false" ht="14.4" hidden="false" customHeight="false" outlineLevel="0" collapsed="false">
      <c r="A126" s="75"/>
      <c r="B126" s="76"/>
      <c r="C126" s="92" t="n">
        <v>3745</v>
      </c>
      <c r="D126" s="92"/>
      <c r="E126" s="94" t="s">
        <v>101</v>
      </c>
      <c r="F126" s="130" t="n">
        <f aca="false">SUM(F127:F139)</f>
        <v>300400</v>
      </c>
      <c r="G126" s="130" t="n">
        <f aca="false">SUM(G127:G139)</f>
        <v>0</v>
      </c>
      <c r="H126" s="130" t="n">
        <f aca="false">SUM(H127:H139)</f>
        <v>40000</v>
      </c>
      <c r="I126" s="130"/>
      <c r="J126" s="96" t="n">
        <f aca="false">SUM(F126+G126+H126)</f>
        <v>340400</v>
      </c>
      <c r="K126" s="73"/>
    </row>
    <row r="127" customFormat="false" ht="14.4" hidden="false" customHeight="false" outlineLevel="0" collapsed="false">
      <c r="A127" s="75"/>
      <c r="B127" s="76" t="s">
        <v>208</v>
      </c>
      <c r="C127" s="63" t="n">
        <v>3745</v>
      </c>
      <c r="D127" s="63" t="n">
        <v>5011</v>
      </c>
      <c r="E127" s="79" t="s">
        <v>102</v>
      </c>
      <c r="F127" s="80" t="n">
        <v>160000</v>
      </c>
      <c r="G127" s="60"/>
      <c r="H127" s="60"/>
      <c r="I127" s="60"/>
      <c r="J127" s="98" t="n">
        <f aca="false">SUM(F127+G127+H127)</f>
        <v>160000</v>
      </c>
    </row>
    <row r="128" customFormat="false" ht="14.4" hidden="false" customHeight="false" outlineLevel="0" collapsed="false">
      <c r="A128" s="75"/>
      <c r="B128" s="76" t="s">
        <v>208</v>
      </c>
      <c r="C128" s="63" t="n">
        <v>3745</v>
      </c>
      <c r="D128" s="63" t="n">
        <v>5021</v>
      </c>
      <c r="E128" s="79" t="s">
        <v>103</v>
      </c>
      <c r="F128" s="80" t="n">
        <v>20000</v>
      </c>
      <c r="G128" s="80" t="n">
        <v>0</v>
      </c>
      <c r="H128" s="80"/>
      <c r="I128" s="80"/>
      <c r="J128" s="98" t="n">
        <f aca="false">SUM(F128+G128+H128)</f>
        <v>20000</v>
      </c>
    </row>
    <row r="129" customFormat="false" ht="14.4" hidden="false" customHeight="false" outlineLevel="0" collapsed="false">
      <c r="A129" s="75"/>
      <c r="B129" s="76" t="s">
        <v>212</v>
      </c>
      <c r="C129" s="63" t="n">
        <v>3745</v>
      </c>
      <c r="D129" s="63" t="n">
        <v>5031</v>
      </c>
      <c r="E129" s="79" t="s">
        <v>104</v>
      </c>
      <c r="F129" s="80" t="n">
        <v>40000</v>
      </c>
      <c r="G129" s="60"/>
      <c r="H129" s="60"/>
      <c r="I129" s="60"/>
      <c r="J129" s="98" t="n">
        <f aca="false">SUM(F129+G129+H129)</f>
        <v>40000</v>
      </c>
    </row>
    <row r="130" customFormat="false" ht="14.4" hidden="false" customHeight="false" outlineLevel="0" collapsed="false">
      <c r="A130" s="75"/>
      <c r="B130" s="76" t="s">
        <v>212</v>
      </c>
      <c r="C130" s="63" t="n">
        <v>3745</v>
      </c>
      <c r="D130" s="63" t="n">
        <v>5032</v>
      </c>
      <c r="E130" s="79" t="s">
        <v>65</v>
      </c>
      <c r="F130" s="80" t="n">
        <v>14400</v>
      </c>
      <c r="G130" s="60"/>
      <c r="H130" s="60"/>
      <c r="I130" s="60"/>
      <c r="J130" s="98" t="n">
        <f aca="false">SUM(F130+G130+H130)</f>
        <v>14400</v>
      </c>
    </row>
    <row r="131" customFormat="false" ht="14.4" hidden="false" customHeight="false" outlineLevel="0" collapsed="false">
      <c r="A131" s="75"/>
      <c r="B131" s="76" t="s">
        <v>222</v>
      </c>
      <c r="C131" s="63" t="n">
        <v>3745</v>
      </c>
      <c r="D131" s="63" t="n">
        <v>5038</v>
      </c>
      <c r="E131" s="79" t="s">
        <v>105</v>
      </c>
      <c r="F131" s="109" t="n">
        <v>1000</v>
      </c>
      <c r="G131" s="60"/>
      <c r="H131" s="60"/>
      <c r="I131" s="60"/>
      <c r="J131" s="98" t="n">
        <f aca="false">SUM(F131+G131+H131)</f>
        <v>1000</v>
      </c>
    </row>
    <row r="132" customFormat="false" ht="14.4" hidden="false" customHeight="false" outlineLevel="0" collapsed="false">
      <c r="A132" s="75"/>
      <c r="B132" s="76" t="s">
        <v>204</v>
      </c>
      <c r="C132" s="63" t="n">
        <v>3745</v>
      </c>
      <c r="D132" s="63" t="n">
        <v>5169</v>
      </c>
      <c r="E132" s="79" t="s">
        <v>106</v>
      </c>
      <c r="F132" s="109" t="n">
        <v>2000</v>
      </c>
      <c r="G132" s="60"/>
      <c r="H132" s="60"/>
      <c r="I132" s="60"/>
      <c r="J132" s="98" t="n">
        <f aca="false">SUM(F132+G132+H132)</f>
        <v>2000</v>
      </c>
    </row>
    <row r="133" customFormat="false" ht="14.4" hidden="false" customHeight="false" outlineLevel="0" collapsed="false">
      <c r="A133" s="75"/>
      <c r="B133" s="76" t="s">
        <v>223</v>
      </c>
      <c r="C133" s="63" t="n">
        <v>3745</v>
      </c>
      <c r="D133" s="63" t="n">
        <v>5132</v>
      </c>
      <c r="E133" s="79" t="s">
        <v>107</v>
      </c>
      <c r="F133" s="109" t="n">
        <v>8000</v>
      </c>
      <c r="G133" s="60"/>
      <c r="H133" s="60"/>
      <c r="I133" s="60"/>
      <c r="J133" s="98" t="n">
        <f aca="false">SUM(F133+G133+H133)</f>
        <v>8000</v>
      </c>
    </row>
    <row r="134" customFormat="false" ht="14.4" hidden="false" customHeight="false" outlineLevel="0" collapsed="false">
      <c r="A134" s="75"/>
      <c r="B134" s="76" t="s">
        <v>206</v>
      </c>
      <c r="C134" s="63" t="n">
        <v>3745</v>
      </c>
      <c r="D134" s="63" t="n">
        <v>5139</v>
      </c>
      <c r="E134" s="79" t="s">
        <v>108</v>
      </c>
      <c r="F134" s="80" t="n">
        <v>15000</v>
      </c>
      <c r="G134" s="60"/>
      <c r="H134" s="60"/>
      <c r="I134" s="60"/>
      <c r="J134" s="98" t="n">
        <f aca="false">SUM(F134+G134+H134)</f>
        <v>15000</v>
      </c>
    </row>
    <row r="135" customFormat="false" ht="14.4" hidden="false" customHeight="false" outlineLevel="0" collapsed="false">
      <c r="A135" s="75"/>
      <c r="B135" s="76" t="s">
        <v>205</v>
      </c>
      <c r="C135" s="63" t="n">
        <v>3745</v>
      </c>
      <c r="D135" s="63" t="n">
        <v>5171</v>
      </c>
      <c r="E135" s="79" t="s">
        <v>224</v>
      </c>
      <c r="F135" s="80"/>
      <c r="G135" s="60"/>
      <c r="H135" s="133" t="n">
        <v>10000</v>
      </c>
      <c r="I135" s="109"/>
      <c r="J135" s="98" t="n">
        <f aca="false">SUM(F135+G135+H135)</f>
        <v>10000</v>
      </c>
    </row>
    <row r="136" customFormat="false" ht="14.4" hidden="false" customHeight="false" outlineLevel="0" collapsed="false">
      <c r="A136" s="75"/>
      <c r="B136" s="76" t="s">
        <v>204</v>
      </c>
      <c r="C136" s="63" t="n">
        <v>3745</v>
      </c>
      <c r="D136" s="66" t="n">
        <v>5169</v>
      </c>
      <c r="E136" s="79" t="s">
        <v>109</v>
      </c>
      <c r="F136" s="80" t="n">
        <v>20000</v>
      </c>
      <c r="G136" s="108"/>
      <c r="H136" s="133" t="n">
        <v>10000</v>
      </c>
      <c r="I136" s="109"/>
      <c r="J136" s="98" t="n">
        <f aca="false">SUM(F136+G136+H136)</f>
        <v>30000</v>
      </c>
    </row>
    <row r="137" customFormat="false" ht="14.4" hidden="false" customHeight="false" outlineLevel="0" collapsed="false">
      <c r="A137" s="75"/>
      <c r="B137" s="76"/>
      <c r="C137" s="63" t="n">
        <v>3745</v>
      </c>
      <c r="D137" s="66" t="n">
        <v>5139</v>
      </c>
      <c r="E137" s="79" t="s">
        <v>233</v>
      </c>
      <c r="F137" s="80"/>
      <c r="G137" s="108"/>
      <c r="H137" s="133" t="n">
        <v>10000</v>
      </c>
      <c r="I137" s="109"/>
      <c r="J137" s="98" t="n">
        <f aca="false">SUM(F137+G137+H137)</f>
        <v>10000</v>
      </c>
    </row>
    <row r="138" customFormat="false" ht="14.4" hidden="false" customHeight="false" outlineLevel="0" collapsed="false">
      <c r="A138" s="75"/>
      <c r="B138" s="76"/>
      <c r="C138" s="63" t="n">
        <v>3745</v>
      </c>
      <c r="D138" s="66" t="n">
        <v>5137</v>
      </c>
      <c r="E138" s="79" t="s">
        <v>234</v>
      </c>
      <c r="F138" s="80"/>
      <c r="G138" s="108"/>
      <c r="H138" s="133" t="n">
        <v>10000</v>
      </c>
      <c r="I138" s="109"/>
      <c r="J138" s="98" t="n">
        <f aca="false">SUM(F138+G138+H138)</f>
        <v>10000</v>
      </c>
    </row>
    <row r="139" customFormat="false" ht="14.4" hidden="false" customHeight="false" outlineLevel="0" collapsed="false">
      <c r="A139" s="75"/>
      <c r="B139" s="76" t="s">
        <v>217</v>
      </c>
      <c r="C139" s="63" t="n">
        <v>3745</v>
      </c>
      <c r="D139" s="63" t="n">
        <v>5156</v>
      </c>
      <c r="E139" s="79" t="s">
        <v>89</v>
      </c>
      <c r="F139" s="80" t="n">
        <v>20000</v>
      </c>
      <c r="G139" s="60"/>
      <c r="H139" s="60"/>
      <c r="I139" s="60"/>
      <c r="J139" s="98" t="n">
        <f aca="false">SUM(F139+G139+H139)</f>
        <v>20000</v>
      </c>
    </row>
    <row r="140" customFormat="false" ht="14.4" hidden="false" customHeight="false" outlineLevel="0" collapsed="false">
      <c r="A140" s="75"/>
      <c r="B140" s="76"/>
      <c r="C140" s="93" t="n">
        <v>6112</v>
      </c>
      <c r="D140" s="93"/>
      <c r="E140" s="93" t="s">
        <v>110</v>
      </c>
      <c r="F140" s="95" t="n">
        <f aca="false">SUM(F141:F147)</f>
        <v>386124</v>
      </c>
      <c r="G140" s="95" t="n">
        <f aca="false">SUM(G141:G147)</f>
        <v>0</v>
      </c>
      <c r="H140" s="95" t="n">
        <f aca="false">SUM(H141:H147)</f>
        <v>0</v>
      </c>
      <c r="I140" s="95" t="n">
        <f aca="false">SUM(I141:I148)</f>
        <v>0</v>
      </c>
      <c r="J140" s="95" t="n">
        <f aca="false">SUM(J141:J148)</f>
        <v>386124</v>
      </c>
      <c r="K140" s="73"/>
    </row>
    <row r="141" customFormat="false" ht="14.4" hidden="false" customHeight="false" outlineLevel="0" collapsed="false">
      <c r="A141" s="75"/>
      <c r="B141" s="76" t="s">
        <v>208</v>
      </c>
      <c r="C141" s="62" t="n">
        <v>6112</v>
      </c>
      <c r="D141" s="62" t="n">
        <v>5023</v>
      </c>
      <c r="E141" s="63" t="s">
        <v>111</v>
      </c>
      <c r="F141" s="80" t="n">
        <v>148692</v>
      </c>
      <c r="G141" s="60"/>
      <c r="H141" s="60"/>
      <c r="I141" s="60"/>
      <c r="J141" s="161" t="n">
        <f aca="false">SUM(F141+G141+H141+I141)</f>
        <v>148692</v>
      </c>
    </row>
    <row r="142" customFormat="false" ht="14.4" hidden="false" customHeight="false" outlineLevel="0" collapsed="false">
      <c r="A142" s="75"/>
      <c r="B142" s="76" t="s">
        <v>208</v>
      </c>
      <c r="C142" s="62" t="n">
        <v>6112</v>
      </c>
      <c r="D142" s="62" t="n">
        <v>5023</v>
      </c>
      <c r="E142" s="63" t="s">
        <v>112</v>
      </c>
      <c r="F142" s="80" t="n">
        <v>130212</v>
      </c>
      <c r="G142" s="60"/>
      <c r="H142" s="60"/>
      <c r="I142" s="60"/>
      <c r="J142" s="161" t="n">
        <f aca="false">SUM(F142+G142+H142+I142)</f>
        <v>130212</v>
      </c>
    </row>
    <row r="143" customFormat="false" ht="14.4" hidden="false" customHeight="false" outlineLevel="0" collapsed="false">
      <c r="A143" s="75"/>
      <c r="B143" s="76" t="s">
        <v>208</v>
      </c>
      <c r="C143" s="62" t="n">
        <v>6112</v>
      </c>
      <c r="D143" s="62" t="n">
        <v>5023</v>
      </c>
      <c r="E143" s="63" t="s">
        <v>113</v>
      </c>
      <c r="F143" s="80" t="n">
        <v>13000</v>
      </c>
      <c r="G143" s="60"/>
      <c r="H143" s="60"/>
      <c r="I143" s="60"/>
      <c r="J143" s="161" t="n">
        <f aca="false">SUM(F143+G143+H143+I143)</f>
        <v>13000</v>
      </c>
    </row>
    <row r="144" customFormat="false" ht="14.4" hidden="false" customHeight="false" outlineLevel="0" collapsed="false">
      <c r="A144" s="75"/>
      <c r="B144" s="76" t="s">
        <v>208</v>
      </c>
      <c r="C144" s="62" t="n">
        <v>6112</v>
      </c>
      <c r="D144" s="62" t="n">
        <v>5023</v>
      </c>
      <c r="E144" s="63" t="s">
        <v>114</v>
      </c>
      <c r="F144" s="80" t="n">
        <v>13000</v>
      </c>
      <c r="G144" s="60"/>
      <c r="H144" s="60"/>
      <c r="I144" s="60"/>
      <c r="J144" s="161" t="n">
        <f aca="false">SUM(F144+G144+H144+I144)</f>
        <v>13000</v>
      </c>
    </row>
    <row r="145" customFormat="false" ht="14.4" hidden="false" customHeight="false" outlineLevel="0" collapsed="false">
      <c r="A145" s="75"/>
      <c r="B145" s="76" t="s">
        <v>208</v>
      </c>
      <c r="C145" s="62" t="n">
        <v>6112</v>
      </c>
      <c r="D145" s="62" t="n">
        <v>5023</v>
      </c>
      <c r="E145" s="63" t="s">
        <v>115</v>
      </c>
      <c r="F145" s="80" t="n">
        <v>26220</v>
      </c>
      <c r="G145" s="60"/>
      <c r="H145" s="60"/>
      <c r="I145" s="60"/>
      <c r="J145" s="161" t="n">
        <f aca="false">SUM(F145+G145+H145+I145)</f>
        <v>26220</v>
      </c>
    </row>
    <row r="146" customFormat="false" ht="14.4" hidden="false" customHeight="false" outlineLevel="0" collapsed="false">
      <c r="A146" s="75"/>
      <c r="B146" s="76" t="s">
        <v>208</v>
      </c>
      <c r="C146" s="62" t="n">
        <v>6112</v>
      </c>
      <c r="D146" s="62" t="n">
        <v>5023</v>
      </c>
      <c r="E146" s="63" t="s">
        <v>116</v>
      </c>
      <c r="F146" s="80" t="n">
        <v>25000</v>
      </c>
      <c r="G146" s="108"/>
      <c r="H146" s="109"/>
      <c r="I146" s="158" t="n">
        <v>-15000</v>
      </c>
      <c r="J146" s="161" t="n">
        <f aca="false">SUM(F146+G146+H146+I146)</f>
        <v>10000</v>
      </c>
    </row>
    <row r="147" customFormat="false" ht="14.4" hidden="false" customHeight="false" outlineLevel="0" collapsed="false">
      <c r="A147" s="75"/>
      <c r="B147" s="76" t="s">
        <v>212</v>
      </c>
      <c r="C147" s="63" t="n">
        <v>6112</v>
      </c>
      <c r="D147" s="63" t="n">
        <v>5032</v>
      </c>
      <c r="E147" s="79" t="s">
        <v>117</v>
      </c>
      <c r="F147" s="80" t="n">
        <v>30000</v>
      </c>
      <c r="G147" s="60"/>
      <c r="H147" s="60"/>
      <c r="I147" s="60"/>
      <c r="J147" s="161" t="n">
        <f aca="false">SUM(F147+G147+H147+I147)</f>
        <v>30000</v>
      </c>
    </row>
    <row r="148" customFormat="false" ht="14.4" hidden="false" customHeight="false" outlineLevel="0" collapsed="false">
      <c r="A148" s="75"/>
      <c r="B148" s="76"/>
      <c r="C148" s="63" t="n">
        <v>3549</v>
      </c>
      <c r="D148" s="63" t="n">
        <v>5499</v>
      </c>
      <c r="E148" s="79" t="s">
        <v>243</v>
      </c>
      <c r="F148" s="80"/>
      <c r="G148" s="60"/>
      <c r="H148" s="109"/>
      <c r="I148" s="158" t="n">
        <v>15000</v>
      </c>
      <c r="J148" s="161" t="n">
        <f aca="false">SUM(F148+G148+H148+I148)</f>
        <v>15000</v>
      </c>
    </row>
    <row r="149" customFormat="false" ht="14.4" hidden="false" customHeight="false" outlineLevel="0" collapsed="false">
      <c r="A149" s="75"/>
      <c r="B149" s="76"/>
      <c r="C149" s="93" t="n">
        <v>6115</v>
      </c>
      <c r="D149" s="93"/>
      <c r="E149" s="94" t="s">
        <v>118</v>
      </c>
      <c r="F149" s="95" t="n">
        <f aca="false">SUM(F150:F153)</f>
        <v>9640</v>
      </c>
      <c r="G149" s="95" t="n">
        <f aca="false">SUM(G150:G153)</f>
        <v>0</v>
      </c>
      <c r="H149" s="95" t="n">
        <f aca="false">SUM(H150:H153)</f>
        <v>0</v>
      </c>
      <c r="I149" s="95"/>
      <c r="J149" s="95" t="n">
        <f aca="false">SUM(J150:J153)</f>
        <v>9640</v>
      </c>
      <c r="K149" s="73"/>
    </row>
    <row r="150" customFormat="false" ht="14.4" hidden="false" customHeight="false" outlineLevel="0" collapsed="false">
      <c r="A150" s="75"/>
      <c r="B150" s="76" t="s">
        <v>206</v>
      </c>
      <c r="C150" s="63" t="n">
        <v>6115</v>
      </c>
      <c r="D150" s="63" t="n">
        <v>5139</v>
      </c>
      <c r="E150" s="79" t="s">
        <v>69</v>
      </c>
      <c r="F150" s="80" t="n">
        <v>573</v>
      </c>
      <c r="G150" s="60"/>
      <c r="H150" s="60"/>
      <c r="I150" s="60"/>
      <c r="J150" s="101" t="n">
        <f aca="false">SUM(F150+G150)</f>
        <v>573</v>
      </c>
    </row>
    <row r="151" customFormat="false" ht="14.4" hidden="false" customHeight="false" outlineLevel="0" collapsed="false">
      <c r="A151" s="75"/>
      <c r="B151" s="76" t="s">
        <v>217</v>
      </c>
      <c r="C151" s="63" t="n">
        <v>6115</v>
      </c>
      <c r="D151" s="63" t="n">
        <v>5173</v>
      </c>
      <c r="E151" s="79" t="s">
        <v>119</v>
      </c>
      <c r="F151" s="80" t="n">
        <v>162</v>
      </c>
      <c r="G151" s="60"/>
      <c r="H151" s="60"/>
      <c r="I151" s="60"/>
      <c r="J151" s="101" t="n">
        <f aca="false">SUM(F151+G151)</f>
        <v>162</v>
      </c>
    </row>
    <row r="152" customFormat="false" ht="14.4" hidden="false" customHeight="false" outlineLevel="0" collapsed="false">
      <c r="A152" s="75"/>
      <c r="B152" s="76" t="s">
        <v>204</v>
      </c>
      <c r="C152" s="63" t="n">
        <v>6115</v>
      </c>
      <c r="D152" s="63" t="n">
        <v>5175</v>
      </c>
      <c r="E152" s="79" t="s">
        <v>120</v>
      </c>
      <c r="F152" s="80" t="n">
        <v>400</v>
      </c>
      <c r="G152" s="108"/>
      <c r="H152" s="108"/>
      <c r="I152" s="108"/>
      <c r="J152" s="101" t="n">
        <f aca="false">SUM(F152+G152)</f>
        <v>400</v>
      </c>
    </row>
    <row r="153" customFormat="false" ht="14.4" hidden="false" customHeight="false" outlineLevel="0" collapsed="false">
      <c r="A153" s="75"/>
      <c r="B153" s="76" t="s">
        <v>208</v>
      </c>
      <c r="C153" s="63" t="n">
        <v>6115</v>
      </c>
      <c r="D153" s="63" t="n">
        <v>5021</v>
      </c>
      <c r="E153" s="79" t="s">
        <v>67</v>
      </c>
      <c r="F153" s="80" t="n">
        <v>8505</v>
      </c>
      <c r="G153" s="60"/>
      <c r="H153" s="60"/>
      <c r="I153" s="60"/>
      <c r="J153" s="101" t="n">
        <f aca="false">SUM(F153+G153)</f>
        <v>8505</v>
      </c>
    </row>
    <row r="154" customFormat="false" ht="14.4" hidden="false" customHeight="false" outlineLevel="0" collapsed="false">
      <c r="A154" s="75"/>
      <c r="B154" s="76"/>
      <c r="C154" s="93" t="n">
        <v>6118</v>
      </c>
      <c r="D154" s="93"/>
      <c r="E154" s="94" t="s">
        <v>121</v>
      </c>
      <c r="F154" s="95" t="n">
        <f aca="false">SUM(F155:F158)</f>
        <v>12205</v>
      </c>
      <c r="G154" s="95" t="n">
        <f aca="false">SUM(G155:G158)</f>
        <v>0</v>
      </c>
      <c r="H154" s="95" t="n">
        <f aca="false">SUM(H155:H158)</f>
        <v>0</v>
      </c>
      <c r="I154" s="95"/>
      <c r="J154" s="95" t="n">
        <f aca="false">SUM(J155:J158)</f>
        <v>12205</v>
      </c>
      <c r="K154" s="73"/>
    </row>
    <row r="155" customFormat="false" ht="14.4" hidden="false" customHeight="false" outlineLevel="0" collapsed="false">
      <c r="A155" s="75"/>
      <c r="B155" s="76" t="s">
        <v>206</v>
      </c>
      <c r="C155" s="63" t="n">
        <v>6118</v>
      </c>
      <c r="D155" s="63" t="n">
        <v>5139</v>
      </c>
      <c r="E155" s="63" t="s">
        <v>69</v>
      </c>
      <c r="F155" s="80" t="n">
        <v>1874</v>
      </c>
      <c r="G155" s="60"/>
      <c r="H155" s="60"/>
      <c r="I155" s="60"/>
      <c r="J155" s="101" t="n">
        <f aca="false">SUM(F155+G155)</f>
        <v>1874</v>
      </c>
    </row>
    <row r="156" customFormat="false" ht="14.4" hidden="false" customHeight="false" outlineLevel="0" collapsed="false">
      <c r="A156" s="75"/>
      <c r="B156" s="76" t="s">
        <v>217</v>
      </c>
      <c r="C156" s="63" t="n">
        <v>6118</v>
      </c>
      <c r="D156" s="63" t="n">
        <v>5173</v>
      </c>
      <c r="E156" s="63" t="s">
        <v>119</v>
      </c>
      <c r="F156" s="80" t="n">
        <v>192</v>
      </c>
      <c r="G156" s="60"/>
      <c r="H156" s="60"/>
      <c r="I156" s="60"/>
      <c r="J156" s="101" t="n">
        <f aca="false">SUM(F156+G156)</f>
        <v>192</v>
      </c>
    </row>
    <row r="157" customFormat="false" ht="14.4" hidden="false" customHeight="false" outlineLevel="0" collapsed="false">
      <c r="A157" s="75"/>
      <c r="B157" s="76" t="s">
        <v>204</v>
      </c>
      <c r="C157" s="63" t="n">
        <v>6118</v>
      </c>
      <c r="D157" s="63" t="n">
        <v>5175</v>
      </c>
      <c r="E157" s="63" t="s">
        <v>120</v>
      </c>
      <c r="F157" s="80" t="n">
        <v>837</v>
      </c>
      <c r="G157" s="108"/>
      <c r="H157" s="108"/>
      <c r="I157" s="108"/>
      <c r="J157" s="101" t="n">
        <f aca="false">SUM(F157+G157)</f>
        <v>837</v>
      </c>
    </row>
    <row r="158" customFormat="false" ht="14.4" hidden="false" customHeight="false" outlineLevel="0" collapsed="false">
      <c r="A158" s="75"/>
      <c r="B158" s="76" t="s">
        <v>208</v>
      </c>
      <c r="C158" s="63" t="n">
        <v>6118</v>
      </c>
      <c r="D158" s="63" t="n">
        <v>5021</v>
      </c>
      <c r="E158" s="63" t="s">
        <v>67</v>
      </c>
      <c r="F158" s="80" t="n">
        <v>9302</v>
      </c>
      <c r="G158" s="60"/>
      <c r="H158" s="60"/>
      <c r="I158" s="60"/>
      <c r="J158" s="101" t="n">
        <f aca="false">SUM(F158+G158)</f>
        <v>9302</v>
      </c>
    </row>
    <row r="159" customFormat="false" ht="14.4" hidden="false" customHeight="false" outlineLevel="0" collapsed="false">
      <c r="A159" s="75"/>
      <c r="B159" s="76"/>
      <c r="C159" s="93" t="n">
        <v>4334</v>
      </c>
      <c r="D159" s="93"/>
      <c r="E159" s="94" t="s">
        <v>122</v>
      </c>
      <c r="F159" s="95" t="n">
        <f aca="false">SUM(F160)</f>
        <v>5000</v>
      </c>
      <c r="G159" s="95" t="n">
        <f aca="false">SUM(G160)</f>
        <v>84000</v>
      </c>
      <c r="H159" s="95" t="n">
        <f aca="false">SUM(H160)</f>
        <v>-84000</v>
      </c>
      <c r="I159" s="95"/>
      <c r="J159" s="95" t="n">
        <f aca="false">SUM(F159+G159+H159)</f>
        <v>5000</v>
      </c>
      <c r="K159" s="73"/>
    </row>
    <row r="160" customFormat="false" ht="14.4" hidden="false" customHeight="false" outlineLevel="0" collapsed="false">
      <c r="A160" s="75"/>
      <c r="B160" s="76" t="s">
        <v>204</v>
      </c>
      <c r="C160" s="63" t="n">
        <v>4334</v>
      </c>
      <c r="D160" s="63" t="n">
        <v>5169</v>
      </c>
      <c r="E160" s="79" t="s">
        <v>123</v>
      </c>
      <c r="F160" s="80" t="n">
        <v>5000</v>
      </c>
      <c r="G160" s="134" t="n">
        <v>84000</v>
      </c>
      <c r="H160" s="153" t="n">
        <v>-84000</v>
      </c>
      <c r="I160" s="162"/>
      <c r="J160" s="136" t="n">
        <f aca="false">SUM(F160+G160+H160)</f>
        <v>5000</v>
      </c>
    </row>
    <row r="161" customFormat="false" ht="14.4" hidden="false" customHeight="false" outlineLevel="0" collapsed="false">
      <c r="A161" s="75"/>
      <c r="B161" s="76"/>
      <c r="C161" s="93" t="n">
        <v>6171</v>
      </c>
      <c r="D161" s="93"/>
      <c r="E161" s="94" t="s">
        <v>124</v>
      </c>
      <c r="F161" s="95" t="n">
        <f aca="false">SUM(F162:F198)</f>
        <v>1026869</v>
      </c>
      <c r="G161" s="95" t="n">
        <f aca="false">SUM(G162:G198)</f>
        <v>42000</v>
      </c>
      <c r="H161" s="95" t="n">
        <f aca="false">SUM(H162:H198)</f>
        <v>17993</v>
      </c>
      <c r="I161" s="95" t="n">
        <f aca="false">SUM(I162:I198)</f>
        <v>-5000</v>
      </c>
      <c r="J161" s="95" t="n">
        <f aca="false">SUM(F161:I161)</f>
        <v>1081862</v>
      </c>
    </row>
    <row r="162" customFormat="false" ht="14.4" hidden="false" customHeight="false" outlineLevel="0" collapsed="false">
      <c r="A162" s="75"/>
      <c r="B162" s="118" t="s">
        <v>208</v>
      </c>
      <c r="C162" s="62" t="n">
        <v>6171</v>
      </c>
      <c r="D162" s="62" t="n">
        <v>5021</v>
      </c>
      <c r="E162" s="62" t="s">
        <v>125</v>
      </c>
      <c r="F162" s="80" t="n">
        <v>10000</v>
      </c>
      <c r="G162" s="102" t="n">
        <v>34000</v>
      </c>
      <c r="H162" s="105"/>
      <c r="I162" s="105"/>
      <c r="J162" s="136" t="n">
        <f aca="false">SUM(F162:H162)</f>
        <v>44000</v>
      </c>
    </row>
    <row r="163" customFormat="false" ht="14.4" hidden="false" customHeight="false" outlineLevel="0" collapsed="false">
      <c r="A163" s="75"/>
      <c r="B163" s="76" t="s">
        <v>208</v>
      </c>
      <c r="C163" s="63" t="n">
        <v>6171</v>
      </c>
      <c r="D163" s="63" t="n">
        <v>5011</v>
      </c>
      <c r="E163" s="79" t="s">
        <v>102</v>
      </c>
      <c r="F163" s="80" t="n">
        <v>228000</v>
      </c>
      <c r="G163" s="60"/>
      <c r="H163" s="60"/>
      <c r="I163" s="60"/>
      <c r="J163" s="136" t="n">
        <f aca="false">SUM(F163:H163)</f>
        <v>228000</v>
      </c>
    </row>
    <row r="164" customFormat="false" ht="14.4" hidden="false" customHeight="false" outlineLevel="0" collapsed="false">
      <c r="A164" s="75"/>
      <c r="B164" s="76" t="s">
        <v>212</v>
      </c>
      <c r="C164" s="63" t="n">
        <v>6171</v>
      </c>
      <c r="D164" s="63" t="n">
        <v>5031</v>
      </c>
      <c r="E164" s="79" t="s">
        <v>126</v>
      </c>
      <c r="F164" s="80" t="n">
        <v>52000</v>
      </c>
      <c r="G164" s="60"/>
      <c r="H164" s="60"/>
      <c r="I164" s="60"/>
      <c r="J164" s="136" t="n">
        <f aca="false">SUM(F164:H164)</f>
        <v>52000</v>
      </c>
    </row>
    <row r="165" customFormat="false" ht="14.4" hidden="false" customHeight="false" outlineLevel="0" collapsed="false">
      <c r="A165" s="75"/>
      <c r="B165" s="76" t="s">
        <v>212</v>
      </c>
      <c r="C165" s="63" t="n">
        <v>6171</v>
      </c>
      <c r="D165" s="63" t="n">
        <v>5032</v>
      </c>
      <c r="E165" s="79" t="s">
        <v>127</v>
      </c>
      <c r="F165" s="80" t="n">
        <v>18700</v>
      </c>
      <c r="G165" s="60"/>
      <c r="H165" s="60"/>
      <c r="I165" s="60"/>
      <c r="J165" s="136" t="n">
        <f aca="false">SUM(F165:H165)</f>
        <v>18700</v>
      </c>
    </row>
    <row r="166" customFormat="false" ht="14.4" hidden="false" customHeight="false" outlineLevel="0" collapsed="false">
      <c r="A166" s="75"/>
      <c r="B166" s="76" t="s">
        <v>222</v>
      </c>
      <c r="C166" s="63" t="n">
        <v>6171</v>
      </c>
      <c r="D166" s="63" t="n">
        <v>5038</v>
      </c>
      <c r="E166" s="79" t="s">
        <v>128</v>
      </c>
      <c r="F166" s="80" t="n">
        <v>1500</v>
      </c>
      <c r="G166" s="60"/>
      <c r="H166" s="60"/>
      <c r="I166" s="60"/>
      <c r="J166" s="136" t="n">
        <f aca="false">SUM(F166:H166)</f>
        <v>1500</v>
      </c>
    </row>
    <row r="167" customFormat="false" ht="14.4" hidden="false" customHeight="false" outlineLevel="0" collapsed="false">
      <c r="A167" s="75"/>
      <c r="B167" s="76" t="s">
        <v>206</v>
      </c>
      <c r="C167" s="63" t="n">
        <v>6171</v>
      </c>
      <c r="D167" s="63" t="n">
        <v>5136</v>
      </c>
      <c r="E167" s="79" t="s">
        <v>129</v>
      </c>
      <c r="F167" s="80" t="n">
        <v>500</v>
      </c>
      <c r="G167" s="60"/>
      <c r="H167" s="60"/>
      <c r="I167" s="60"/>
      <c r="J167" s="136" t="n">
        <f aca="false">SUM(F167:H167)</f>
        <v>500</v>
      </c>
    </row>
    <row r="168" customFormat="false" ht="14.4" hidden="false" customHeight="false" outlineLevel="0" collapsed="false">
      <c r="A168" s="75"/>
      <c r="B168" s="76" t="s">
        <v>218</v>
      </c>
      <c r="C168" s="62" t="n">
        <v>6171</v>
      </c>
      <c r="D168" s="62" t="n">
        <v>5137</v>
      </c>
      <c r="E168" s="79" t="s">
        <v>130</v>
      </c>
      <c r="F168" s="97" t="n">
        <v>15000</v>
      </c>
      <c r="G168" s="60"/>
      <c r="H168" s="60"/>
      <c r="I168" s="60"/>
      <c r="J168" s="136" t="n">
        <f aca="false">SUM(F168:H168)</f>
        <v>15000</v>
      </c>
    </row>
    <row r="169" customFormat="false" ht="14.4" hidden="false" customHeight="false" outlineLevel="0" collapsed="false">
      <c r="A169" s="75"/>
      <c r="B169" s="76" t="s">
        <v>218</v>
      </c>
      <c r="C169" s="62" t="n">
        <v>6171</v>
      </c>
      <c r="D169" s="62" t="n">
        <v>5137</v>
      </c>
      <c r="E169" s="79" t="s">
        <v>131</v>
      </c>
      <c r="F169" s="97" t="n">
        <v>3000</v>
      </c>
      <c r="G169" s="60"/>
      <c r="H169" s="60"/>
      <c r="I169" s="60"/>
      <c r="J169" s="136" t="n">
        <f aca="false">SUM(F169:H169)</f>
        <v>3000</v>
      </c>
    </row>
    <row r="170" customFormat="false" ht="14.4" hidden="false" customHeight="false" outlineLevel="0" collapsed="false">
      <c r="A170" s="75"/>
      <c r="B170" s="76" t="s">
        <v>218</v>
      </c>
      <c r="C170" s="62" t="n">
        <v>6171</v>
      </c>
      <c r="D170" s="62" t="n">
        <v>5137</v>
      </c>
      <c r="E170" s="79" t="s">
        <v>132</v>
      </c>
      <c r="F170" s="97" t="n">
        <v>20000</v>
      </c>
      <c r="G170" s="60"/>
      <c r="H170" s="60"/>
      <c r="I170" s="60"/>
      <c r="J170" s="136" t="n">
        <f aca="false">SUM(F170:H170)</f>
        <v>20000</v>
      </c>
    </row>
    <row r="171" customFormat="false" ht="14.4" hidden="false" customHeight="false" outlineLevel="0" collapsed="false">
      <c r="A171" s="75"/>
      <c r="B171" s="76" t="s">
        <v>206</v>
      </c>
      <c r="C171" s="62" t="n">
        <v>6171</v>
      </c>
      <c r="D171" s="62" t="n">
        <v>5139</v>
      </c>
      <c r="E171" s="79" t="s">
        <v>133</v>
      </c>
      <c r="F171" s="97" t="n">
        <v>2000</v>
      </c>
      <c r="G171" s="60"/>
      <c r="H171" s="60"/>
      <c r="I171" s="60"/>
      <c r="J171" s="136" t="n">
        <f aca="false">SUM(F171:H171)</f>
        <v>2000</v>
      </c>
    </row>
    <row r="172" customFormat="false" ht="14.4" hidden="false" customHeight="false" outlineLevel="0" collapsed="false">
      <c r="A172" s="75"/>
      <c r="B172" s="76" t="s">
        <v>206</v>
      </c>
      <c r="C172" s="62" t="n">
        <v>6171</v>
      </c>
      <c r="D172" s="62" t="n">
        <v>5139</v>
      </c>
      <c r="E172" s="79" t="s">
        <v>134</v>
      </c>
      <c r="F172" s="97" t="n">
        <v>2000</v>
      </c>
      <c r="G172" s="60"/>
      <c r="H172" s="60"/>
      <c r="I172" s="60"/>
      <c r="J172" s="136" t="n">
        <f aca="false">SUM(F172:H172)</f>
        <v>2000</v>
      </c>
    </row>
    <row r="173" customFormat="false" ht="14.4" hidden="false" customHeight="false" outlineLevel="0" collapsed="false">
      <c r="A173" s="75"/>
      <c r="B173" s="76" t="s">
        <v>206</v>
      </c>
      <c r="C173" s="63" t="n">
        <v>6171</v>
      </c>
      <c r="D173" s="63" t="n">
        <v>5139</v>
      </c>
      <c r="E173" s="79" t="s">
        <v>135</v>
      </c>
      <c r="F173" s="80" t="n">
        <v>36000</v>
      </c>
      <c r="G173" s="60"/>
      <c r="H173" s="60"/>
      <c r="I173" s="60"/>
      <c r="J173" s="136" t="n">
        <f aca="false">SUM(F173:H173)</f>
        <v>36000</v>
      </c>
    </row>
    <row r="174" customFormat="false" ht="14.4" hidden="false" customHeight="false" outlineLevel="0" collapsed="false">
      <c r="A174" s="75"/>
      <c r="B174" s="76" t="s">
        <v>207</v>
      </c>
      <c r="C174" s="63" t="n">
        <v>6171</v>
      </c>
      <c r="D174" s="63" t="n">
        <v>5151</v>
      </c>
      <c r="E174" s="79" t="s">
        <v>136</v>
      </c>
      <c r="F174" s="80" t="n">
        <v>1000</v>
      </c>
      <c r="G174" s="60"/>
      <c r="H174" s="60"/>
      <c r="I174" s="60"/>
      <c r="J174" s="136" t="n">
        <f aca="false">SUM(F174:H174)</f>
        <v>1000</v>
      </c>
    </row>
    <row r="175" customFormat="false" ht="14.4" hidden="false" customHeight="false" outlineLevel="0" collapsed="false">
      <c r="A175" s="75"/>
      <c r="B175" s="76" t="s">
        <v>207</v>
      </c>
      <c r="C175" s="63" t="n">
        <v>6171</v>
      </c>
      <c r="D175" s="63" t="n">
        <v>5153</v>
      </c>
      <c r="E175" s="79" t="s">
        <v>137</v>
      </c>
      <c r="F175" s="80" t="n">
        <v>32000</v>
      </c>
      <c r="G175" s="60"/>
      <c r="H175" s="60"/>
      <c r="I175" s="60"/>
      <c r="J175" s="136" t="n">
        <f aca="false">SUM(F175:H175)</f>
        <v>32000</v>
      </c>
    </row>
    <row r="176" customFormat="false" ht="14.4" hidden="false" customHeight="false" outlineLevel="0" collapsed="false">
      <c r="A176" s="75"/>
      <c r="B176" s="76" t="s">
        <v>207</v>
      </c>
      <c r="C176" s="63" t="n">
        <v>6171</v>
      </c>
      <c r="D176" s="63" t="n">
        <v>5154</v>
      </c>
      <c r="E176" s="79" t="s">
        <v>138</v>
      </c>
      <c r="F176" s="80" t="n">
        <v>18000</v>
      </c>
      <c r="G176" s="60"/>
      <c r="H176" s="60"/>
      <c r="I176" s="60"/>
      <c r="J176" s="136" t="n">
        <f aca="false">SUM(F176:H176)</f>
        <v>18000</v>
      </c>
    </row>
    <row r="177" customFormat="false" ht="14.4" hidden="false" customHeight="false" outlineLevel="0" collapsed="false">
      <c r="A177" s="75"/>
      <c r="B177" s="76" t="s">
        <v>204</v>
      </c>
      <c r="C177" s="63" t="n">
        <v>6171</v>
      </c>
      <c r="D177" s="63" t="n">
        <v>5161</v>
      </c>
      <c r="E177" s="79" t="s">
        <v>139</v>
      </c>
      <c r="F177" s="80" t="n">
        <v>2000</v>
      </c>
      <c r="G177" s="60"/>
      <c r="H177" s="60"/>
      <c r="I177" s="122"/>
      <c r="J177" s="136" t="n">
        <f aca="false">SUM(F177:H177)</f>
        <v>2000</v>
      </c>
    </row>
    <row r="178" customFormat="false" ht="14.4" hidden="false" customHeight="false" outlineLevel="0" collapsed="false">
      <c r="A178" s="75"/>
      <c r="B178" s="76" t="s">
        <v>204</v>
      </c>
      <c r="C178" s="62" t="n">
        <v>6171</v>
      </c>
      <c r="D178" s="62" t="n">
        <v>5162</v>
      </c>
      <c r="E178" s="62" t="s">
        <v>140</v>
      </c>
      <c r="F178" s="97" t="n">
        <v>6000</v>
      </c>
      <c r="G178" s="60"/>
      <c r="H178" s="60"/>
      <c r="I178" s="122"/>
      <c r="J178" s="136" t="n">
        <f aca="false">SUM(F178:H178)</f>
        <v>6000</v>
      </c>
    </row>
    <row r="179" customFormat="false" ht="14.4" hidden="false" customHeight="false" outlineLevel="0" collapsed="false">
      <c r="A179" s="75"/>
      <c r="B179" s="76" t="s">
        <v>204</v>
      </c>
      <c r="C179" s="63" t="n">
        <v>6171</v>
      </c>
      <c r="D179" s="63" t="n">
        <v>5162</v>
      </c>
      <c r="E179" s="79" t="s">
        <v>141</v>
      </c>
      <c r="F179" s="80" t="n">
        <v>12000</v>
      </c>
      <c r="G179" s="60"/>
      <c r="H179" s="135" t="n">
        <v>12000</v>
      </c>
      <c r="I179" s="163"/>
      <c r="J179" s="136" t="n">
        <f aca="false">SUM(F179:H179)</f>
        <v>24000</v>
      </c>
    </row>
    <row r="180" customFormat="false" ht="14.4" hidden="false" customHeight="false" outlineLevel="0" collapsed="false">
      <c r="A180" s="75"/>
      <c r="B180" s="76" t="s">
        <v>225</v>
      </c>
      <c r="C180" s="63" t="n">
        <v>6171</v>
      </c>
      <c r="D180" s="63" t="n">
        <v>5163</v>
      </c>
      <c r="E180" s="79" t="s">
        <v>142</v>
      </c>
      <c r="F180" s="80" t="n">
        <v>20000</v>
      </c>
      <c r="G180" s="60"/>
      <c r="H180" s="60"/>
      <c r="I180" s="122"/>
      <c r="J180" s="136" t="n">
        <f aca="false">SUM(F180:H180)</f>
        <v>20000</v>
      </c>
    </row>
    <row r="181" customFormat="false" ht="14.4" hidden="false" customHeight="false" outlineLevel="0" collapsed="false">
      <c r="A181" s="75"/>
      <c r="B181" s="76" t="s">
        <v>204</v>
      </c>
      <c r="C181" s="63" t="n">
        <v>6171</v>
      </c>
      <c r="D181" s="63" t="n">
        <v>5166</v>
      </c>
      <c r="E181" s="79" t="s">
        <v>143</v>
      </c>
      <c r="F181" s="80" t="n">
        <v>80000</v>
      </c>
      <c r="G181" s="60"/>
      <c r="H181" s="60"/>
      <c r="I181" s="122"/>
      <c r="J181" s="136" t="n">
        <f aca="false">SUM(F181:H181)</f>
        <v>80000</v>
      </c>
    </row>
    <row r="182" customFormat="false" ht="14.4" hidden="false" customHeight="false" outlineLevel="0" collapsed="false">
      <c r="A182" s="75"/>
      <c r="B182" s="76" t="s">
        <v>204</v>
      </c>
      <c r="C182" s="63" t="n">
        <v>6171</v>
      </c>
      <c r="D182" s="63" t="n">
        <v>5167</v>
      </c>
      <c r="E182" s="79" t="s">
        <v>144</v>
      </c>
      <c r="F182" s="80" t="n">
        <v>5000</v>
      </c>
      <c r="G182" s="60"/>
      <c r="H182" s="135" t="n">
        <v>1000</v>
      </c>
      <c r="I182" s="163"/>
      <c r="J182" s="136" t="n">
        <f aca="false">SUM(F182:H182)</f>
        <v>6000</v>
      </c>
    </row>
    <row r="183" customFormat="false" ht="14.4" hidden="false" customHeight="false" outlineLevel="0" collapsed="false">
      <c r="A183" s="75"/>
      <c r="B183" s="76" t="s">
        <v>204</v>
      </c>
      <c r="C183" s="62" t="n">
        <v>6171</v>
      </c>
      <c r="D183" s="62" t="n">
        <v>5169</v>
      </c>
      <c r="E183" s="79" t="s">
        <v>145</v>
      </c>
      <c r="F183" s="80" t="n">
        <v>40000</v>
      </c>
      <c r="G183" s="60"/>
      <c r="H183" s="60"/>
      <c r="I183" s="60"/>
      <c r="J183" s="136" t="n">
        <f aca="false">SUM(F183:H183)</f>
        <v>40000</v>
      </c>
    </row>
    <row r="184" customFormat="false" ht="14.4" hidden="false" customHeight="false" outlineLevel="0" collapsed="false">
      <c r="A184" s="75"/>
      <c r="B184" s="76" t="s">
        <v>204</v>
      </c>
      <c r="C184" s="62" t="n">
        <v>6171</v>
      </c>
      <c r="D184" s="62" t="n">
        <v>5169</v>
      </c>
      <c r="E184" s="79" t="s">
        <v>146</v>
      </c>
      <c r="F184" s="80" t="n">
        <v>15000</v>
      </c>
      <c r="G184" s="60"/>
      <c r="H184" s="60"/>
      <c r="I184" s="60"/>
      <c r="J184" s="136" t="n">
        <f aca="false">SUM(F184:H184)</f>
        <v>15000</v>
      </c>
    </row>
    <row r="185" customFormat="false" ht="14.4" hidden="false" customHeight="false" outlineLevel="0" collapsed="false">
      <c r="A185" s="75"/>
      <c r="B185" s="76" t="s">
        <v>204</v>
      </c>
      <c r="C185" s="62" t="n">
        <v>6171</v>
      </c>
      <c r="D185" s="62" t="n">
        <v>5169</v>
      </c>
      <c r="E185" s="79" t="s">
        <v>147</v>
      </c>
      <c r="F185" s="80" t="n">
        <v>8000</v>
      </c>
      <c r="G185" s="60"/>
      <c r="H185" s="60"/>
      <c r="I185" s="60"/>
      <c r="J185" s="136" t="n">
        <f aca="false">SUM(F185:H185)</f>
        <v>8000</v>
      </c>
    </row>
    <row r="186" customFormat="false" ht="14.4" hidden="false" customHeight="false" outlineLevel="0" collapsed="false">
      <c r="A186" s="75"/>
      <c r="B186" s="76" t="s">
        <v>204</v>
      </c>
      <c r="C186" s="62" t="n">
        <v>6171</v>
      </c>
      <c r="D186" s="62" t="n">
        <v>5169</v>
      </c>
      <c r="E186" s="79" t="s">
        <v>148</v>
      </c>
      <c r="F186" s="80" t="n">
        <v>22500</v>
      </c>
      <c r="G186" s="60"/>
      <c r="H186" s="60"/>
      <c r="I186" s="60"/>
      <c r="J186" s="136" t="n">
        <f aca="false">SUM(F186:H186)</f>
        <v>22500</v>
      </c>
    </row>
    <row r="187" customFormat="false" ht="14.4" hidden="false" customHeight="false" outlineLevel="0" collapsed="false">
      <c r="A187" s="75"/>
      <c r="B187" s="76" t="s">
        <v>204</v>
      </c>
      <c r="C187" s="62" t="n">
        <v>6171</v>
      </c>
      <c r="D187" s="62" t="n">
        <v>5169</v>
      </c>
      <c r="E187" s="79" t="s">
        <v>149</v>
      </c>
      <c r="F187" s="80" t="n">
        <v>4000</v>
      </c>
      <c r="G187" s="60"/>
      <c r="H187" s="60"/>
      <c r="I187" s="60"/>
      <c r="J187" s="136" t="n">
        <f aca="false">SUM(F187:H187)</f>
        <v>4000</v>
      </c>
    </row>
    <row r="188" customFormat="false" ht="14.4" hidden="false" customHeight="false" outlineLevel="0" collapsed="false">
      <c r="A188" s="75"/>
      <c r="B188" s="76" t="s">
        <v>204</v>
      </c>
      <c r="C188" s="62" t="n">
        <v>6171</v>
      </c>
      <c r="D188" s="62" t="n">
        <v>5169</v>
      </c>
      <c r="E188" s="79" t="s">
        <v>150</v>
      </c>
      <c r="F188" s="80" t="n">
        <v>15000</v>
      </c>
      <c r="G188" s="60"/>
      <c r="H188" s="60"/>
      <c r="I188" s="60"/>
      <c r="J188" s="136" t="n">
        <f aca="false">SUM(F188:H188)</f>
        <v>15000</v>
      </c>
    </row>
    <row r="189" customFormat="false" ht="14.4" hidden="false" customHeight="false" outlineLevel="0" collapsed="false">
      <c r="A189" s="75"/>
      <c r="B189" s="76" t="s">
        <v>204</v>
      </c>
      <c r="C189" s="62" t="n">
        <v>6171</v>
      </c>
      <c r="D189" s="62" t="n">
        <v>5169</v>
      </c>
      <c r="E189" s="79" t="s">
        <v>151</v>
      </c>
      <c r="F189" s="80" t="n">
        <v>29369</v>
      </c>
      <c r="G189" s="60"/>
      <c r="H189" s="60"/>
      <c r="I189" s="122"/>
      <c r="J189" s="136" t="n">
        <f aca="false">SUM(F189:H189)</f>
        <v>29369</v>
      </c>
      <c r="L189" s="42"/>
    </row>
    <row r="190" customFormat="false" ht="14.4" hidden="false" customHeight="false" outlineLevel="0" collapsed="false">
      <c r="A190" s="117"/>
      <c r="B190" s="118" t="s">
        <v>204</v>
      </c>
      <c r="C190" s="62" t="n">
        <v>6171</v>
      </c>
      <c r="D190" s="62" t="n">
        <v>5169</v>
      </c>
      <c r="E190" s="79" t="s">
        <v>226</v>
      </c>
      <c r="F190" s="80"/>
      <c r="G190" s="102" t="n">
        <v>32000</v>
      </c>
      <c r="H190" s="126" t="n">
        <v>2993</v>
      </c>
      <c r="I190" s="80"/>
      <c r="J190" s="136" t="n">
        <f aca="false">SUM(F190:H190)</f>
        <v>34993</v>
      </c>
      <c r="L190" s="42"/>
    </row>
    <row r="191" customFormat="false" ht="14.4" hidden="false" customHeight="false" outlineLevel="0" collapsed="false">
      <c r="A191" s="117"/>
      <c r="B191" s="118" t="s">
        <v>204</v>
      </c>
      <c r="C191" s="62" t="n">
        <v>6171</v>
      </c>
      <c r="D191" s="62" t="n">
        <v>5169</v>
      </c>
      <c r="E191" s="79" t="s">
        <v>152</v>
      </c>
      <c r="F191" s="80" t="n">
        <v>24000</v>
      </c>
      <c r="G191" s="103" t="n">
        <v>-24000</v>
      </c>
      <c r="H191" s="104"/>
      <c r="I191" s="159"/>
      <c r="J191" s="136" t="n">
        <f aca="false">SUM(F191:H191)</f>
        <v>0</v>
      </c>
    </row>
    <row r="192" customFormat="false" ht="14.4" hidden="false" customHeight="false" outlineLevel="0" collapsed="false">
      <c r="A192" s="75"/>
      <c r="B192" s="76" t="s">
        <v>205</v>
      </c>
      <c r="C192" s="63" t="n">
        <v>6171</v>
      </c>
      <c r="D192" s="63" t="n">
        <v>5171</v>
      </c>
      <c r="E192" s="79" t="s">
        <v>153</v>
      </c>
      <c r="F192" s="105" t="n">
        <v>276300</v>
      </c>
      <c r="G192" s="60"/>
      <c r="H192" s="60"/>
      <c r="I192" s="158" t="n">
        <v>-5000</v>
      </c>
      <c r="J192" s="136" t="n">
        <f aca="false">SUM(F192:I192)</f>
        <v>271300</v>
      </c>
    </row>
    <row r="193" customFormat="false" ht="14.4" hidden="false" customHeight="false" outlineLevel="0" collapsed="false">
      <c r="A193" s="75"/>
      <c r="B193" s="76" t="s">
        <v>218</v>
      </c>
      <c r="C193" s="62" t="n">
        <v>6171</v>
      </c>
      <c r="D193" s="62" t="n">
        <v>5172</v>
      </c>
      <c r="E193" s="79" t="s">
        <v>156</v>
      </c>
      <c r="F193" s="80" t="n">
        <v>10000</v>
      </c>
      <c r="G193" s="60"/>
      <c r="H193" s="60"/>
      <c r="I193" s="122"/>
      <c r="J193" s="136" t="n">
        <f aca="false">SUM(F193:H193)</f>
        <v>10000</v>
      </c>
    </row>
    <row r="194" customFormat="false" ht="14.4" hidden="false" customHeight="false" outlineLevel="0" collapsed="false">
      <c r="A194" s="75"/>
      <c r="B194" s="76" t="s">
        <v>217</v>
      </c>
      <c r="C194" s="63" t="n">
        <v>6171</v>
      </c>
      <c r="D194" s="63" t="n">
        <v>5173</v>
      </c>
      <c r="E194" s="79" t="s">
        <v>119</v>
      </c>
      <c r="F194" s="80" t="n">
        <v>2000</v>
      </c>
      <c r="G194" s="60"/>
      <c r="H194" s="60"/>
      <c r="I194" s="122"/>
      <c r="J194" s="136" t="n">
        <f aca="false">SUM(F194:H194)</f>
        <v>2000</v>
      </c>
    </row>
    <row r="195" customFormat="false" ht="14.4" hidden="false" customHeight="false" outlineLevel="0" collapsed="false">
      <c r="A195" s="75"/>
      <c r="B195" s="76"/>
      <c r="C195" s="63" t="n">
        <v>6171</v>
      </c>
      <c r="D195" s="63" t="n">
        <v>5363</v>
      </c>
      <c r="E195" s="79" t="s">
        <v>235</v>
      </c>
      <c r="F195" s="80"/>
      <c r="G195" s="60"/>
      <c r="H195" s="126" t="n">
        <v>2000</v>
      </c>
      <c r="I195" s="80"/>
      <c r="J195" s="136" t="n">
        <f aca="false">SUM(F195:H195)</f>
        <v>2000</v>
      </c>
    </row>
    <row r="196" customFormat="false" ht="14.4" hidden="false" customHeight="false" outlineLevel="0" collapsed="false">
      <c r="A196" s="75"/>
      <c r="B196" s="76" t="s">
        <v>204</v>
      </c>
      <c r="C196" s="63" t="n">
        <v>6171</v>
      </c>
      <c r="D196" s="63" t="n">
        <v>5175</v>
      </c>
      <c r="E196" s="79" t="s">
        <v>157</v>
      </c>
      <c r="F196" s="80" t="n">
        <v>1500</v>
      </c>
      <c r="G196" s="60"/>
      <c r="H196" s="60"/>
      <c r="I196" s="122"/>
      <c r="J196" s="136" t="n">
        <f aca="false">SUM(F196:H196)</f>
        <v>1500</v>
      </c>
    </row>
    <row r="197" customFormat="false" ht="14.4" hidden="false" customHeight="false" outlineLevel="0" collapsed="false">
      <c r="A197" s="75"/>
      <c r="B197" s="76" t="s">
        <v>211</v>
      </c>
      <c r="C197" s="63" t="n">
        <v>6171</v>
      </c>
      <c r="D197" s="63" t="n">
        <v>5229</v>
      </c>
      <c r="E197" s="79" t="s">
        <v>158</v>
      </c>
      <c r="F197" s="80" t="n">
        <v>2500</v>
      </c>
      <c r="G197" s="108"/>
      <c r="H197" s="108"/>
      <c r="I197" s="108"/>
      <c r="J197" s="136" t="n">
        <f aca="false">SUM(F197:H197)</f>
        <v>2500</v>
      </c>
    </row>
    <row r="198" customFormat="false" ht="14.4" hidden="false" customHeight="false" outlineLevel="0" collapsed="false">
      <c r="A198" s="75"/>
      <c r="B198" s="76" t="s">
        <v>211</v>
      </c>
      <c r="C198" s="63" t="n">
        <v>6171</v>
      </c>
      <c r="D198" s="63" t="n">
        <v>5229</v>
      </c>
      <c r="E198" s="79" t="s">
        <v>159</v>
      </c>
      <c r="F198" s="80" t="n">
        <v>12000</v>
      </c>
      <c r="G198" s="60"/>
      <c r="H198" s="60"/>
      <c r="I198" s="60"/>
      <c r="J198" s="136" t="n">
        <f aca="false">SUM(F198:H198)</f>
        <v>12000</v>
      </c>
    </row>
    <row r="199" customFormat="false" ht="14.4" hidden="false" customHeight="false" outlineLevel="0" collapsed="false">
      <c r="A199" s="75"/>
      <c r="B199" s="76"/>
      <c r="C199" s="137" t="n">
        <v>6310</v>
      </c>
      <c r="D199" s="129"/>
      <c r="E199" s="129"/>
      <c r="F199" s="95" t="n">
        <f aca="false">SUM(F200+F204)</f>
        <v>6000</v>
      </c>
      <c r="G199" s="95" t="n">
        <f aca="false">SUM(G200)</f>
        <v>0</v>
      </c>
      <c r="H199" s="95"/>
      <c r="I199" s="95"/>
      <c r="J199" s="96" t="n">
        <f aca="false">SUM(F199:H199)</f>
        <v>6000</v>
      </c>
    </row>
    <row r="200" customFormat="false" ht="14.4" hidden="false" customHeight="false" outlineLevel="0" collapsed="false">
      <c r="A200" s="75"/>
      <c r="B200" s="76" t="s">
        <v>211</v>
      </c>
      <c r="C200" s="63" t="n">
        <v>6310</v>
      </c>
      <c r="D200" s="63" t="n">
        <v>5163</v>
      </c>
      <c r="E200" s="79" t="s">
        <v>160</v>
      </c>
      <c r="F200" s="80" t="n">
        <v>6000</v>
      </c>
      <c r="G200" s="60"/>
      <c r="H200" s="60"/>
      <c r="I200" s="60"/>
      <c r="J200" s="98" t="n">
        <f aca="false">SUM(F200:H200)</f>
        <v>6000</v>
      </c>
    </row>
    <row r="201" customFormat="false" ht="14.4" hidden="false" customHeight="false" outlineLevel="0" collapsed="false">
      <c r="A201" s="75"/>
      <c r="B201" s="76"/>
      <c r="C201" s="93" t="n">
        <v>6399</v>
      </c>
      <c r="D201" s="93"/>
      <c r="E201" s="93"/>
      <c r="F201" s="95" t="n">
        <f aca="false">SUM(F202)</f>
        <v>0</v>
      </c>
      <c r="G201" s="95" t="n">
        <f aca="false">SUM(G202)</f>
        <v>101840</v>
      </c>
      <c r="H201" s="128" t="n">
        <f aca="false">SUM(H202)</f>
        <v>0</v>
      </c>
      <c r="I201" s="128"/>
      <c r="J201" s="128" t="n">
        <f aca="false">SUM(F201:H201)</f>
        <v>101840</v>
      </c>
    </row>
    <row r="202" customFormat="false" ht="14.4" hidden="false" customHeight="false" outlineLevel="0" collapsed="false">
      <c r="A202" s="75"/>
      <c r="B202" s="76"/>
      <c r="C202" s="63" t="n">
        <v>6399</v>
      </c>
      <c r="D202" s="63" t="n">
        <v>5362</v>
      </c>
      <c r="E202" s="79" t="s">
        <v>227</v>
      </c>
      <c r="F202" s="80"/>
      <c r="G202" s="102" t="n">
        <v>101840</v>
      </c>
      <c r="H202" s="105"/>
      <c r="I202" s="105"/>
      <c r="J202" s="138" t="n">
        <f aca="false">SUM(F202:H202)</f>
        <v>101840</v>
      </c>
    </row>
    <row r="203" customFormat="false" ht="14.4" hidden="false" customHeight="false" outlineLevel="0" collapsed="false">
      <c r="A203" s="75"/>
      <c r="B203" s="76"/>
      <c r="C203" s="137" t="n">
        <v>6402</v>
      </c>
      <c r="D203" s="137"/>
      <c r="E203" s="107"/>
      <c r="F203" s="139" t="n">
        <f aca="false">SUM(F204)</f>
        <v>0</v>
      </c>
      <c r="G203" s="139" t="n">
        <f aca="false">SUM(G204)</f>
        <v>1000</v>
      </c>
      <c r="H203" s="139"/>
      <c r="I203" s="139"/>
      <c r="J203" s="140" t="n">
        <v>1000</v>
      </c>
    </row>
    <row r="204" customFormat="false" ht="14.4" hidden="false" customHeight="false" outlineLevel="0" collapsed="false">
      <c r="A204" s="75"/>
      <c r="B204" s="76"/>
      <c r="C204" s="63" t="n">
        <v>6402</v>
      </c>
      <c r="D204" s="63" t="n">
        <v>5364</v>
      </c>
      <c r="E204" s="79" t="s">
        <v>228</v>
      </c>
      <c r="F204" s="80" t="n">
        <v>0</v>
      </c>
      <c r="G204" s="102" t="n">
        <v>1000</v>
      </c>
      <c r="H204" s="105"/>
      <c r="I204" s="105"/>
      <c r="J204" s="98" t="n">
        <f aca="false">SUM(F204+G204)</f>
        <v>1000</v>
      </c>
    </row>
    <row r="205" customFormat="false" ht="14.4" hidden="false" customHeight="false" outlineLevel="0" collapsed="false">
      <c r="A205" s="75"/>
      <c r="B205" s="76" t="s">
        <v>204</v>
      </c>
      <c r="C205" s="62"/>
      <c r="D205" s="63"/>
      <c r="E205" s="20" t="s">
        <v>161</v>
      </c>
      <c r="F205" s="108" t="n">
        <f aca="false">SUM(F34+F41+F43+F53+F60+F63+F66+F74+F78+F80+F83+F96+F99+F102+F105+F112+F114+F116+F119+F124+F126+F140+F149+F154+F159+F161+F199+F201+F203)</f>
        <v>4732310</v>
      </c>
      <c r="G205" s="108" t="n">
        <f aca="false">SUM(G34+G41+G43+G53+G60+G63+G66+G74+G78+G80+G83+G96+G99+G102+G105+G112+G114+G116+G119+G124+G126+G140+G149+G154+G159+G161+G199+G201+G203)</f>
        <v>172727</v>
      </c>
      <c r="H205" s="108" t="n">
        <f aca="false">SUM(H34+H41+H43+H53+H60+H63+H66+H74+H78+H80+H83+H96+H99+H102+H105+H112+H114+H116+H119+H124+H126+H140+H149+H154+H159+H161+H199+H201+H203)</f>
        <v>171591</v>
      </c>
      <c r="I205" s="108"/>
      <c r="J205" s="108" t="n">
        <f aca="false">SUM(J34+J41+J43+J53+J60+J63+J66+J74+J78+J80+J83+J96+J99+J102+J105+J112+J114+J116+J119+J124+J126+J140+J149+J154+J159+J161+J199+J201+J203)</f>
        <v>5076628</v>
      </c>
    </row>
    <row r="206" customFormat="false" ht="14.4" hidden="false" customHeight="false" outlineLevel="0" collapsed="false">
      <c r="A206" s="75"/>
      <c r="B206" s="76"/>
      <c r="C206" s="62"/>
      <c r="D206" s="63"/>
      <c r="E206" s="63"/>
      <c r="F206" s="80"/>
      <c r="G206" s="60"/>
      <c r="H206" s="60"/>
      <c r="I206" s="60"/>
      <c r="J206" s="101" t="n">
        <f aca="false">SUM(F206+G206)</f>
        <v>0</v>
      </c>
    </row>
    <row r="207" customFormat="false" ht="14.4" hidden="false" customHeight="false" outlineLevel="0" collapsed="false">
      <c r="A207" s="75"/>
      <c r="B207" s="76"/>
      <c r="C207" s="60"/>
      <c r="D207" s="60"/>
      <c r="E207" s="99" t="s">
        <v>162</v>
      </c>
      <c r="F207" s="63"/>
      <c r="G207" s="60"/>
      <c r="H207" s="60"/>
      <c r="I207" s="60"/>
      <c r="J207" s="101" t="n">
        <f aca="false">SUM(F207+G207)</f>
        <v>0</v>
      </c>
    </row>
    <row r="208" customFormat="false" ht="14.4" hidden="false" customHeight="false" outlineLevel="0" collapsed="false">
      <c r="A208" s="75"/>
      <c r="B208" s="76"/>
      <c r="C208" s="62"/>
      <c r="D208" s="63" t="n">
        <v>8115</v>
      </c>
      <c r="E208" s="63" t="s">
        <v>163</v>
      </c>
      <c r="F208" s="80" t="n">
        <v>928000</v>
      </c>
      <c r="G208" s="60"/>
      <c r="H208" s="60"/>
      <c r="I208" s="60"/>
      <c r="J208" s="101" t="n">
        <f aca="false">SUM(F208+G208)</f>
        <v>928000</v>
      </c>
    </row>
    <row r="209" customFormat="false" ht="14.4" hidden="false" customHeight="false" outlineLevel="0" collapsed="false">
      <c r="C209" s="62"/>
      <c r="D209" s="66" t="n">
        <v>8127</v>
      </c>
      <c r="E209" s="66" t="s">
        <v>164</v>
      </c>
      <c r="F209" s="141" t="n">
        <v>110000</v>
      </c>
      <c r="G209" s="60"/>
      <c r="H209" s="60"/>
      <c r="I209" s="60"/>
      <c r="J209" s="101" t="n">
        <f aca="false">SUM(F209+G210)</f>
        <v>110000</v>
      </c>
    </row>
    <row r="210" customFormat="false" ht="14.4" hidden="false" customHeight="false" outlineLevel="0" collapsed="false">
      <c r="C210" s="9"/>
      <c r="D210" s="9"/>
      <c r="E210" s="9"/>
      <c r="F210" s="9"/>
      <c r="G210" s="48"/>
      <c r="H210" s="48"/>
      <c r="I210" s="48"/>
    </row>
    <row r="211" customFormat="false" ht="14.4" hidden="false" customHeight="false" outlineLevel="0" collapsed="false">
      <c r="C211" s="9"/>
      <c r="D211" s="9"/>
      <c r="E211" s="9" t="s">
        <v>165</v>
      </c>
      <c r="F211" s="48" t="n">
        <f aca="false">SUM(F208+F31)-F205+F209</f>
        <v>0</v>
      </c>
      <c r="G211" s="48" t="n">
        <f aca="false">SUM(G208+G31)-G205+G209</f>
        <v>0</v>
      </c>
      <c r="H211" s="48" t="n">
        <f aca="false">SUM(H208+H31)-H205+H209</f>
        <v>0</v>
      </c>
      <c r="I211" s="48"/>
      <c r="J211" s="48" t="n">
        <f aca="false">SUM(J208+J31)-J205+J209</f>
        <v>0</v>
      </c>
    </row>
    <row r="212" customFormat="false" ht="14.4" hidden="false" customHeight="false" outlineLevel="0" collapsed="false">
      <c r="C212" s="9"/>
      <c r="D212" s="9"/>
      <c r="E212" s="9"/>
      <c r="F212" s="9"/>
      <c r="G212" s="50"/>
      <c r="H212" s="50"/>
      <c r="I212" s="50"/>
      <c r="J212" s="50"/>
      <c r="K212" s="50"/>
      <c r="L212" s="50"/>
    </row>
    <row r="213" customFormat="false" ht="14.4" hidden="false" customHeight="false" outlineLevel="0" collapsed="false">
      <c r="C213" s="9"/>
      <c r="D213" s="9"/>
      <c r="E213" s="9"/>
      <c r="F213" s="9"/>
      <c r="G213" s="51"/>
      <c r="H213" s="51"/>
      <c r="I213" s="51"/>
    </row>
    <row r="214" customFormat="false" ht="14.4" hidden="false" customHeight="false" outlineLevel="0" collapsed="false">
      <c r="C214" s="9"/>
      <c r="D214" s="9"/>
      <c r="E214" s="49"/>
      <c r="F214" s="49"/>
      <c r="G214" s="51"/>
      <c r="H214" s="51"/>
      <c r="I214" s="51"/>
    </row>
    <row r="215" customFormat="false" ht="14.4" hidden="false" customHeight="false" outlineLevel="0" collapsed="false">
      <c r="C215" s="9"/>
      <c r="D215" s="9"/>
      <c r="E215" s="9" t="s">
        <v>244</v>
      </c>
      <c r="F215" s="9"/>
      <c r="G215" s="51"/>
      <c r="H215" s="51"/>
      <c r="I215" s="51"/>
    </row>
    <row r="216" customFormat="false" ht="14.4" hidden="false" customHeight="false" outlineLevel="0" collapsed="false">
      <c r="C216" s="9"/>
      <c r="D216" s="9"/>
      <c r="E216" s="9"/>
      <c r="F216" s="9"/>
      <c r="G216" s="51"/>
      <c r="H216" s="51"/>
      <c r="I216" s="51"/>
    </row>
    <row r="217" customFormat="false" ht="14.4" hidden="false" customHeight="false" outlineLevel="0" collapsed="false">
      <c r="C217" s="9"/>
      <c r="D217" s="9"/>
      <c r="E217" s="9"/>
      <c r="F217" s="9"/>
      <c r="G217" s="52"/>
      <c r="H217" s="52"/>
      <c r="I217" s="52"/>
    </row>
    <row r="218" customFormat="false" ht="14.4" hidden="false" customHeight="false" outlineLevel="0" collapsed="false">
      <c r="C218" s="9"/>
      <c r="D218" s="9"/>
      <c r="E218" s="9"/>
      <c r="F218" s="9"/>
    </row>
    <row r="219" customFormat="false" ht="14.4" hidden="false" customHeight="false" outlineLevel="0" collapsed="false">
      <c r="E219" s="9"/>
    </row>
    <row r="220" customFormat="false" ht="14.4" hidden="false" customHeight="false" outlineLevel="0" collapsed="false">
      <c r="E220" s="49"/>
      <c r="G220" s="52"/>
      <c r="H220" s="52"/>
      <c r="I220" s="52"/>
    </row>
    <row r="221" customFormat="false" ht="14.4" hidden="false" customHeight="false" outlineLevel="0" collapsed="false">
      <c r="E221" s="9"/>
    </row>
    <row r="222" customFormat="false" ht="14.4" hidden="false" customHeight="false" outlineLevel="0" collapsed="false">
      <c r="E222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E216" activeCellId="0" sqref="E216"/>
    </sheetView>
  </sheetViews>
  <sheetFormatPr defaultColWidth="9.328125" defaultRowHeight="14.4" zeroHeight="false" outlineLevelRow="0" outlineLevelCol="0"/>
  <cols>
    <col collapsed="false" customWidth="false" hidden="false" outlineLevel="0" max="4" min="1" style="1" width="9.33"/>
    <col collapsed="false" customWidth="true" hidden="false" outlineLevel="0" max="5" min="5" style="1" width="44.99"/>
    <col collapsed="false" customWidth="true" hidden="false" outlineLevel="0" max="6" min="6" style="1" width="16.66"/>
    <col collapsed="false" customWidth="true" hidden="false" outlineLevel="0" max="10" min="7" style="1" width="17.32"/>
    <col collapsed="false" customWidth="true" hidden="false" outlineLevel="0" max="11" min="11" style="1" width="18.43"/>
    <col collapsed="false" customWidth="true" hidden="false" outlineLevel="0" max="12" min="12" style="1" width="13.87"/>
    <col collapsed="false" customWidth="true" hidden="false" outlineLevel="0" max="13" min="13" style="1" width="11.32"/>
    <col collapsed="false" customWidth="true" hidden="false" outlineLevel="0" max="14" min="14" style="1" width="12.99"/>
    <col collapsed="false" customWidth="false" hidden="false" outlineLevel="0" max="257" min="15" style="1" width="9.33"/>
  </cols>
  <sheetData>
    <row r="1" customFormat="false" ht="23.4" hidden="false" customHeight="false" outlineLevel="0" collapsed="false">
      <c r="D1" s="2"/>
      <c r="E1" s="3" t="s">
        <v>0</v>
      </c>
      <c r="F1" s="4"/>
      <c r="G1" s="53" t="s">
        <v>176</v>
      </c>
      <c r="H1" s="50" t="s">
        <v>177</v>
      </c>
      <c r="I1" s="50" t="s">
        <v>240</v>
      </c>
      <c r="J1" s="50" t="s">
        <v>245</v>
      </c>
    </row>
    <row r="2" customFormat="false" ht="14.4" hidden="false" customHeight="false" outlineLevel="0" collapsed="false">
      <c r="D2" s="2"/>
      <c r="E2" s="2"/>
      <c r="F2" s="2"/>
    </row>
    <row r="3" customFormat="false" ht="14.4" hidden="false" customHeight="false" outlineLevel="0" collapsed="false">
      <c r="C3" s="54" t="s">
        <v>1</v>
      </c>
      <c r="D3" s="55" t="s">
        <v>2</v>
      </c>
      <c r="E3" s="56" t="s">
        <v>3</v>
      </c>
      <c r="F3" s="57" t="s">
        <v>4</v>
      </c>
      <c r="G3" s="58" t="s">
        <v>178</v>
      </c>
      <c r="H3" s="59" t="s">
        <v>179</v>
      </c>
      <c r="I3" s="154" t="s">
        <v>241</v>
      </c>
      <c r="J3" s="164" t="s">
        <v>246</v>
      </c>
      <c r="K3" s="60" t="s">
        <v>180</v>
      </c>
    </row>
    <row r="4" customFormat="false" ht="14.4" hidden="false" customHeight="false" outlineLevel="0" collapsed="false">
      <c r="A4" s="60"/>
      <c r="B4" s="61" t="s">
        <v>181</v>
      </c>
      <c r="C4" s="62"/>
      <c r="D4" s="63" t="n">
        <v>1111</v>
      </c>
      <c r="E4" s="63" t="s">
        <v>5</v>
      </c>
      <c r="F4" s="64" t="n">
        <v>660584</v>
      </c>
      <c r="G4" s="64"/>
      <c r="H4" s="64"/>
      <c r="I4" s="64"/>
      <c r="J4" s="64"/>
      <c r="K4" s="65" t="n">
        <f aca="false">SUM(F4+G4+H4)</f>
        <v>660584</v>
      </c>
    </row>
    <row r="5" customFormat="false" ht="14.4" hidden="false" customHeight="false" outlineLevel="0" collapsed="false">
      <c r="A5" s="60"/>
      <c r="B5" s="61" t="s">
        <v>181</v>
      </c>
      <c r="C5" s="62"/>
      <c r="D5" s="66" t="n">
        <v>1112</v>
      </c>
      <c r="E5" s="66" t="s">
        <v>6</v>
      </c>
      <c r="F5" s="67" t="n">
        <v>21000</v>
      </c>
      <c r="G5" s="60"/>
      <c r="H5" s="60"/>
      <c r="I5" s="122"/>
      <c r="J5" s="122"/>
      <c r="K5" s="65" t="n">
        <f aca="false">SUM(F5+G5+H5)</f>
        <v>21000</v>
      </c>
    </row>
    <row r="6" customFormat="false" ht="14.4" hidden="false" customHeight="false" outlineLevel="0" collapsed="false">
      <c r="A6" s="60"/>
      <c r="B6" s="61" t="s">
        <v>181</v>
      </c>
      <c r="C6" s="62"/>
      <c r="D6" s="66" t="n">
        <v>1113</v>
      </c>
      <c r="E6" s="66" t="s">
        <v>7</v>
      </c>
      <c r="F6" s="67" t="n">
        <v>15000</v>
      </c>
      <c r="G6" s="70" t="n">
        <v>5000</v>
      </c>
      <c r="H6" s="71" t="n">
        <v>15000</v>
      </c>
      <c r="I6" s="67"/>
      <c r="J6" s="165" t="n">
        <v>10000</v>
      </c>
      <c r="K6" s="65" t="n">
        <f aca="false">SUM(F6+G6+H6+J6)</f>
        <v>45000</v>
      </c>
      <c r="L6" s="72"/>
      <c r="M6" s="73"/>
    </row>
    <row r="7" customFormat="false" ht="14.4" hidden="false" customHeight="false" outlineLevel="0" collapsed="false">
      <c r="A7" s="60"/>
      <c r="B7" s="61" t="s">
        <v>182</v>
      </c>
      <c r="C7" s="62"/>
      <c r="D7" s="66" t="n">
        <v>1121</v>
      </c>
      <c r="E7" s="66" t="s">
        <v>8</v>
      </c>
      <c r="F7" s="67" t="n">
        <v>558435</v>
      </c>
      <c r="G7" s="60"/>
      <c r="H7" s="60"/>
      <c r="I7" s="122"/>
      <c r="J7" s="122"/>
      <c r="K7" s="65" t="n">
        <f aca="false">SUM(F7+G7+H7)</f>
        <v>558435</v>
      </c>
    </row>
    <row r="8" customFormat="false" ht="14.4" hidden="false" customHeight="false" outlineLevel="0" collapsed="false">
      <c r="A8" s="60"/>
      <c r="B8" s="61"/>
      <c r="C8" s="62"/>
      <c r="D8" s="66" t="n">
        <v>1122</v>
      </c>
      <c r="E8" s="66" t="s">
        <v>183</v>
      </c>
      <c r="F8" s="67"/>
      <c r="G8" s="70" t="n">
        <v>101840</v>
      </c>
      <c r="H8" s="74"/>
      <c r="I8" s="67"/>
      <c r="J8" s="67"/>
      <c r="K8" s="65" t="n">
        <f aca="false">SUM(F8+G8+H8)</f>
        <v>101840</v>
      </c>
    </row>
    <row r="9" customFormat="false" ht="14.4" hidden="false" customHeight="false" outlineLevel="0" collapsed="false">
      <c r="A9" s="60"/>
      <c r="B9" s="61" t="s">
        <v>184</v>
      </c>
      <c r="C9" s="62"/>
      <c r="D9" s="66" t="n">
        <v>1211</v>
      </c>
      <c r="E9" s="66" t="s">
        <v>9</v>
      </c>
      <c r="F9" s="67" t="n">
        <v>1171767</v>
      </c>
      <c r="G9" s="60"/>
      <c r="H9" s="87"/>
      <c r="I9" s="155"/>
      <c r="J9" s="155"/>
      <c r="K9" s="65" t="n">
        <f aca="false">SUM(F9+G9+H9)</f>
        <v>1171767</v>
      </c>
    </row>
    <row r="10" customFormat="false" ht="14.4" hidden="false" customHeight="false" outlineLevel="0" collapsed="false">
      <c r="A10" s="60"/>
      <c r="B10" s="61" t="s">
        <v>185</v>
      </c>
      <c r="C10" s="62"/>
      <c r="D10" s="66" t="n">
        <v>1511</v>
      </c>
      <c r="E10" s="66" t="s">
        <v>10</v>
      </c>
      <c r="F10" s="67" t="n">
        <v>680000</v>
      </c>
      <c r="G10" s="60"/>
      <c r="H10" s="142" t="n">
        <v>-4500</v>
      </c>
      <c r="I10" s="155"/>
      <c r="J10" s="155"/>
      <c r="K10" s="65" t="n">
        <f aca="false">SUM(F10+G10+H10)</f>
        <v>675500</v>
      </c>
    </row>
    <row r="11" customFormat="false" ht="14.4" hidden="false" customHeight="false" outlineLevel="0" collapsed="false">
      <c r="A11" s="75" t="s">
        <v>186</v>
      </c>
      <c r="B11" s="76" t="s">
        <v>187</v>
      </c>
      <c r="C11" s="62"/>
      <c r="D11" s="66" t="n">
        <v>1341</v>
      </c>
      <c r="E11" s="66" t="s">
        <v>11</v>
      </c>
      <c r="F11" s="67" t="n">
        <v>6500</v>
      </c>
      <c r="G11" s="60"/>
      <c r="H11" s="77" t="n">
        <v>500</v>
      </c>
      <c r="I11" s="64"/>
      <c r="J11" s="165" t="n">
        <v>310</v>
      </c>
      <c r="K11" s="65" t="n">
        <f aca="false">SUM(F11+G11+H11+J11)</f>
        <v>7310</v>
      </c>
    </row>
    <row r="12" customFormat="false" ht="14.4" hidden="false" customHeight="false" outlineLevel="0" collapsed="false">
      <c r="A12" s="75"/>
      <c r="B12" s="76" t="s">
        <v>188</v>
      </c>
      <c r="C12" s="62"/>
      <c r="D12" s="66" t="n">
        <v>1351</v>
      </c>
      <c r="E12" s="66" t="s">
        <v>12</v>
      </c>
      <c r="F12" s="67" t="n">
        <v>6600</v>
      </c>
      <c r="G12" s="60"/>
      <c r="H12" s="77" t="n">
        <v>1400</v>
      </c>
      <c r="I12" s="64"/>
      <c r="J12" s="64"/>
      <c r="K12" s="65" t="n">
        <f aca="false">SUM(F12+G12+H12)</f>
        <v>8000</v>
      </c>
    </row>
    <row r="13" customFormat="false" ht="14.4" hidden="false" customHeight="false" outlineLevel="0" collapsed="false">
      <c r="A13" s="75"/>
      <c r="B13" s="76" t="s">
        <v>189</v>
      </c>
      <c r="C13" s="62"/>
      <c r="D13" s="63" t="n">
        <v>1361</v>
      </c>
      <c r="E13" s="63" t="s">
        <v>13</v>
      </c>
      <c r="F13" s="64" t="n">
        <v>3000</v>
      </c>
      <c r="G13" s="60"/>
      <c r="H13" s="60"/>
      <c r="I13" s="122"/>
      <c r="J13" s="122"/>
      <c r="K13" s="65" t="n">
        <f aca="false">SUM(F13+G13+H13)</f>
        <v>3000</v>
      </c>
    </row>
    <row r="14" customFormat="false" ht="14.4" hidden="false" customHeight="false" outlineLevel="0" collapsed="false">
      <c r="A14" s="75" t="s">
        <v>190</v>
      </c>
      <c r="B14" s="76" t="s">
        <v>187</v>
      </c>
      <c r="C14" s="62"/>
      <c r="D14" s="63" t="n">
        <v>1340</v>
      </c>
      <c r="E14" s="63" t="s">
        <v>14</v>
      </c>
      <c r="F14" s="64" t="n">
        <v>148000</v>
      </c>
      <c r="G14" s="60"/>
      <c r="H14" s="60"/>
      <c r="I14" s="122"/>
      <c r="J14" s="122"/>
      <c r="K14" s="65" t="n">
        <f aca="false">SUM(F14+G14+H14)</f>
        <v>148000</v>
      </c>
    </row>
    <row r="15" customFormat="false" ht="14.4" hidden="false" customHeight="false" outlineLevel="0" collapsed="false">
      <c r="A15" s="75"/>
      <c r="B15" s="76"/>
      <c r="C15" s="62"/>
      <c r="D15" s="78" t="n">
        <v>2482</v>
      </c>
      <c r="E15" s="79" t="s">
        <v>15</v>
      </c>
      <c r="F15" s="80" t="n">
        <v>30000</v>
      </c>
      <c r="G15" s="60"/>
      <c r="H15" s="60"/>
      <c r="I15" s="122"/>
      <c r="J15" s="122"/>
      <c r="K15" s="65" t="n">
        <f aca="false">SUM(F15+G15+H15)</f>
        <v>30000</v>
      </c>
    </row>
    <row r="16" customFormat="false" ht="14.4" hidden="false" customHeight="false" outlineLevel="0" collapsed="false">
      <c r="A16" s="75" t="s">
        <v>191</v>
      </c>
      <c r="B16" s="76" t="s">
        <v>192</v>
      </c>
      <c r="C16" s="62"/>
      <c r="D16" s="63" t="n">
        <v>4111</v>
      </c>
      <c r="E16" s="63" t="s">
        <v>16</v>
      </c>
      <c r="F16" s="67" t="n">
        <v>21845</v>
      </c>
      <c r="G16" s="60"/>
      <c r="H16" s="60"/>
      <c r="I16" s="122"/>
      <c r="J16" s="122"/>
      <c r="K16" s="65" t="n">
        <f aca="false">SUM(F16+G16+H16)</f>
        <v>21845</v>
      </c>
    </row>
    <row r="17" customFormat="false" ht="14.4" hidden="false" customHeight="false" outlineLevel="0" collapsed="false">
      <c r="A17" s="75" t="s">
        <v>193</v>
      </c>
      <c r="B17" s="76" t="s">
        <v>192</v>
      </c>
      <c r="C17" s="62"/>
      <c r="D17" s="63" t="n">
        <v>4112</v>
      </c>
      <c r="E17" s="63" t="s">
        <v>17</v>
      </c>
      <c r="F17" s="64" t="n">
        <v>43500</v>
      </c>
      <c r="G17" s="60"/>
      <c r="H17" s="60"/>
      <c r="I17" s="122"/>
      <c r="J17" s="122"/>
      <c r="K17" s="65" t="n">
        <f aca="false">SUM(F17+G17+H17)</f>
        <v>43500</v>
      </c>
    </row>
    <row r="18" customFormat="false" ht="14.4" hidden="false" customHeight="false" outlineLevel="0" collapsed="false">
      <c r="A18" s="75" t="s">
        <v>191</v>
      </c>
      <c r="B18" s="76" t="s">
        <v>192</v>
      </c>
      <c r="C18" s="62"/>
      <c r="D18" s="63" t="n">
        <v>4116</v>
      </c>
      <c r="E18" s="63" t="s">
        <v>18</v>
      </c>
      <c r="F18" s="64" t="n">
        <v>8000</v>
      </c>
      <c r="G18" s="60"/>
      <c r="H18" s="77" t="n">
        <v>158786</v>
      </c>
      <c r="I18" s="64"/>
      <c r="J18" s="64"/>
      <c r="K18" s="65" t="n">
        <f aca="false">SUM(F18+G18+H18)</f>
        <v>166786</v>
      </c>
    </row>
    <row r="19" customFormat="false" ht="14.4" hidden="false" customHeight="false" outlineLevel="0" collapsed="false">
      <c r="A19" s="75"/>
      <c r="B19" s="76" t="s">
        <v>194</v>
      </c>
      <c r="C19" s="63" t="n">
        <v>2310</v>
      </c>
      <c r="D19" s="63" t="n">
        <v>2111</v>
      </c>
      <c r="E19" s="63" t="s">
        <v>19</v>
      </c>
      <c r="F19" s="64" t="n">
        <v>120000</v>
      </c>
      <c r="G19" s="64"/>
      <c r="H19" s="64"/>
      <c r="I19" s="64"/>
      <c r="J19" s="64"/>
      <c r="K19" s="65" t="n">
        <f aca="false">SUM(F19+G19+H19)</f>
        <v>120000</v>
      </c>
    </row>
    <row r="20" customFormat="false" ht="14.4" hidden="false" customHeight="false" outlineLevel="0" collapsed="false">
      <c r="A20" s="75"/>
      <c r="B20" s="76" t="s">
        <v>195</v>
      </c>
      <c r="C20" s="63" t="n">
        <v>3632</v>
      </c>
      <c r="D20" s="78" t="n">
        <v>2111</v>
      </c>
      <c r="E20" s="63" t="s">
        <v>20</v>
      </c>
      <c r="F20" s="64" t="n">
        <v>800</v>
      </c>
      <c r="G20" s="64"/>
      <c r="H20" s="64"/>
      <c r="I20" s="64"/>
      <c r="J20" s="64"/>
      <c r="K20" s="65" t="n">
        <f aca="false">SUM(F20+G20+H20)</f>
        <v>800</v>
      </c>
    </row>
    <row r="21" customFormat="false" ht="14.4" hidden="false" customHeight="false" outlineLevel="0" collapsed="false">
      <c r="A21" s="75"/>
      <c r="B21" s="76"/>
      <c r="C21" s="63" t="n">
        <v>3722</v>
      </c>
      <c r="D21" s="78" t="n">
        <v>2111</v>
      </c>
      <c r="E21" s="63" t="s">
        <v>196</v>
      </c>
      <c r="F21" s="64"/>
      <c r="G21" s="64"/>
      <c r="H21" s="77" t="n">
        <v>400</v>
      </c>
      <c r="I21" s="156" t="n">
        <v>-400</v>
      </c>
      <c r="J21" s="64"/>
      <c r="K21" s="65"/>
    </row>
    <row r="22" customFormat="false" ht="14.4" hidden="false" customHeight="false" outlineLevel="0" collapsed="false">
      <c r="A22" s="75"/>
      <c r="B22" s="76"/>
      <c r="C22" s="63" t="n">
        <v>3722</v>
      </c>
      <c r="D22" s="78" t="n">
        <v>2112</v>
      </c>
      <c r="E22" s="63" t="s">
        <v>196</v>
      </c>
      <c r="F22" s="64"/>
      <c r="G22" s="64"/>
      <c r="H22" s="84"/>
      <c r="I22" s="156" t="n">
        <v>400</v>
      </c>
      <c r="J22" s="64"/>
      <c r="K22" s="65" t="n">
        <v>400</v>
      </c>
    </row>
    <row r="23" customFormat="false" ht="14.4" hidden="false" customHeight="false" outlineLevel="0" collapsed="false">
      <c r="A23" s="75"/>
      <c r="B23" s="76" t="s">
        <v>192</v>
      </c>
      <c r="C23" s="63" t="n">
        <v>3725</v>
      </c>
      <c r="D23" s="63" t="n">
        <v>2324</v>
      </c>
      <c r="E23" s="63" t="s">
        <v>21</v>
      </c>
      <c r="F23" s="64" t="n">
        <v>20000</v>
      </c>
      <c r="G23" s="64"/>
      <c r="H23" s="64"/>
      <c r="I23" s="64"/>
      <c r="J23" s="64"/>
      <c r="K23" s="65" t="n">
        <f aca="false">SUM(F23+G23+H23)</f>
        <v>20000</v>
      </c>
    </row>
    <row r="24" customFormat="false" ht="14.4" hidden="false" customHeight="false" outlineLevel="0" collapsed="false">
      <c r="A24" s="75"/>
      <c r="B24" s="76" t="s">
        <v>195</v>
      </c>
      <c r="C24" s="63" t="n">
        <v>6171</v>
      </c>
      <c r="D24" s="78" t="n">
        <v>2111</v>
      </c>
      <c r="E24" s="63" t="s">
        <v>22</v>
      </c>
      <c r="F24" s="64" t="n">
        <v>200</v>
      </c>
      <c r="G24" s="64"/>
      <c r="H24" s="64"/>
      <c r="I24" s="64"/>
      <c r="J24" s="64"/>
      <c r="K24" s="65" t="n">
        <f aca="false">SUM(F24+G24+H24)</f>
        <v>200</v>
      </c>
    </row>
    <row r="25" customFormat="false" ht="14.4" hidden="false" customHeight="false" outlineLevel="0" collapsed="false">
      <c r="A25" s="75" t="s">
        <v>197</v>
      </c>
      <c r="B25" s="76" t="s">
        <v>198</v>
      </c>
      <c r="C25" s="63" t="n">
        <v>6171</v>
      </c>
      <c r="D25" s="63" t="n">
        <v>2131</v>
      </c>
      <c r="E25" s="79" t="s">
        <v>23</v>
      </c>
      <c r="F25" s="64" t="n">
        <v>32766</v>
      </c>
      <c r="G25" s="83" t="n">
        <v>117800</v>
      </c>
      <c r="H25" s="84"/>
      <c r="I25" s="84"/>
      <c r="J25" s="84"/>
      <c r="K25" s="65" t="n">
        <f aca="false">SUM(F25+G25+H25)</f>
        <v>150566</v>
      </c>
    </row>
    <row r="26" customFormat="false" ht="14.4" hidden="false" customHeight="false" outlineLevel="0" collapsed="false">
      <c r="A26" s="75" t="s">
        <v>197</v>
      </c>
      <c r="B26" s="76" t="s">
        <v>198</v>
      </c>
      <c r="C26" s="63" t="n">
        <v>6171</v>
      </c>
      <c r="D26" s="78" t="n">
        <v>2132</v>
      </c>
      <c r="E26" s="79" t="s">
        <v>24</v>
      </c>
      <c r="F26" s="64" t="n">
        <v>113613</v>
      </c>
      <c r="G26" s="86" t="n">
        <v>-52413</v>
      </c>
      <c r="H26" s="87"/>
      <c r="I26" s="87"/>
      <c r="J26" s="165" t="n">
        <v>10000</v>
      </c>
      <c r="K26" s="65" t="n">
        <f aca="false">SUM(F26:J26)</f>
        <v>71200</v>
      </c>
      <c r="L26" s="2"/>
      <c r="M26" s="2"/>
      <c r="N26" s="88"/>
    </row>
    <row r="27" customFormat="false" ht="14.4" hidden="false" customHeight="false" outlineLevel="0" collapsed="false">
      <c r="A27" s="75"/>
      <c r="B27" s="76" t="s">
        <v>199</v>
      </c>
      <c r="C27" s="63" t="n">
        <v>6171</v>
      </c>
      <c r="D27" s="78" t="n">
        <v>3111</v>
      </c>
      <c r="E27" s="63" t="s">
        <v>25</v>
      </c>
      <c r="F27" s="64" t="n">
        <v>17700</v>
      </c>
      <c r="G27" s="64"/>
      <c r="H27" s="64"/>
      <c r="I27" s="64"/>
      <c r="J27" s="165" t="n">
        <v>222000</v>
      </c>
      <c r="K27" s="65" t="n">
        <f aca="false">SUM(F27+G27+H27+J27)</f>
        <v>239700</v>
      </c>
      <c r="L27" s="2"/>
      <c r="M27" s="2"/>
      <c r="N27" s="88"/>
    </row>
    <row r="28" customFormat="false" ht="14.4" hidden="false" customHeight="false" outlineLevel="0" collapsed="false">
      <c r="A28" s="75"/>
      <c r="B28" s="76" t="s">
        <v>200</v>
      </c>
      <c r="C28" s="63" t="n">
        <v>6310</v>
      </c>
      <c r="D28" s="78" t="n">
        <v>2141</v>
      </c>
      <c r="E28" s="63" t="s">
        <v>26</v>
      </c>
      <c r="F28" s="64" t="n">
        <v>15000</v>
      </c>
      <c r="G28" s="64"/>
      <c r="H28" s="64"/>
      <c r="I28" s="64"/>
      <c r="J28" s="165" t="n">
        <v>10000</v>
      </c>
      <c r="K28" s="65" t="n">
        <f aca="false">SUM(F28+G28+H28+J28)</f>
        <v>25000</v>
      </c>
      <c r="L28" s="2"/>
      <c r="M28" s="2"/>
      <c r="N28" s="88"/>
    </row>
    <row r="29" customFormat="false" ht="14.4" hidden="false" customHeight="false" outlineLevel="0" collapsed="false">
      <c r="A29" s="75"/>
      <c r="B29" s="76"/>
      <c r="C29" s="63" t="n">
        <v>6310</v>
      </c>
      <c r="D29" s="78" t="n">
        <v>2324</v>
      </c>
      <c r="E29" s="63" t="s">
        <v>201</v>
      </c>
      <c r="F29" s="64"/>
      <c r="G29" s="64"/>
      <c r="H29" s="77" t="n">
        <v>5</v>
      </c>
      <c r="I29" s="64"/>
      <c r="J29" s="64"/>
      <c r="K29" s="65" t="n">
        <f aca="false">SUM(F29+G29+H29)</f>
        <v>5</v>
      </c>
      <c r="L29" s="2"/>
      <c r="M29" s="2"/>
      <c r="N29" s="88"/>
    </row>
    <row r="30" customFormat="false" ht="14.4" hidden="false" customHeight="false" outlineLevel="0" collapsed="false">
      <c r="A30" s="75"/>
      <c r="B30" s="76"/>
      <c r="C30" s="63" t="n">
        <v>3639</v>
      </c>
      <c r="D30" s="78" t="n">
        <v>2119</v>
      </c>
      <c r="E30" s="63" t="s">
        <v>202</v>
      </c>
      <c r="F30" s="64"/>
      <c r="G30" s="83" t="n">
        <v>500</v>
      </c>
      <c r="H30" s="84"/>
      <c r="I30" s="84"/>
      <c r="J30" s="84"/>
      <c r="K30" s="65" t="n">
        <f aca="false">SUM(F30+G30+H30)</f>
        <v>500</v>
      </c>
      <c r="L30" s="2"/>
      <c r="M30" s="2"/>
      <c r="N30" s="88"/>
    </row>
    <row r="31" customFormat="false" ht="14.4" hidden="false" customHeight="false" outlineLevel="0" collapsed="false">
      <c r="A31" s="75"/>
      <c r="B31" s="76"/>
      <c r="C31" s="63" t="n">
        <v>3633</v>
      </c>
      <c r="D31" s="78" t="n">
        <v>2324</v>
      </c>
      <c r="E31" s="166" t="s">
        <v>247</v>
      </c>
      <c r="F31" s="64"/>
      <c r="G31" s="64"/>
      <c r="H31" s="84"/>
      <c r="I31" s="84"/>
      <c r="J31" s="165" t="n">
        <v>12500</v>
      </c>
      <c r="K31" s="65" t="n">
        <f aca="false">SUM(F31:J31)</f>
        <v>12500</v>
      </c>
      <c r="L31" s="2"/>
      <c r="M31" s="2"/>
      <c r="N31" s="88"/>
    </row>
    <row r="32" customFormat="false" ht="14.4" hidden="false" customHeight="false" outlineLevel="0" collapsed="false">
      <c r="A32" s="75"/>
      <c r="B32" s="76"/>
      <c r="C32" s="62"/>
      <c r="D32" s="63"/>
      <c r="E32" s="63" t="s">
        <v>27</v>
      </c>
      <c r="F32" s="89" t="n">
        <f aca="false">SUM(F4:F28)</f>
        <v>3694310</v>
      </c>
      <c r="G32" s="89" t="n">
        <f aca="false">SUM(G4:G30)</f>
        <v>172727</v>
      </c>
      <c r="H32" s="89" t="n">
        <f aca="false">SUM(H4:H30)</f>
        <v>171591</v>
      </c>
      <c r="I32" s="89" t="n">
        <f aca="false">SUM(I4:I30)</f>
        <v>0</v>
      </c>
      <c r="J32" s="89" t="n">
        <f aca="false">SUM(J4:J31)</f>
        <v>264810</v>
      </c>
      <c r="K32" s="90" t="n">
        <f aca="false">SUM(K4:K31)</f>
        <v>4303438</v>
      </c>
    </row>
    <row r="33" customFormat="false" ht="14.4" hidden="false" customHeight="false" outlineLevel="0" collapsed="false">
      <c r="A33" s="91"/>
      <c r="B33" s="91"/>
      <c r="C33" s="62"/>
      <c r="D33" s="63"/>
      <c r="E33" s="8"/>
      <c r="F33" s="80"/>
      <c r="G33" s="60"/>
      <c r="H33" s="60"/>
      <c r="I33" s="60"/>
      <c r="J33" s="60"/>
      <c r="K33" s="90"/>
    </row>
    <row r="34" customFormat="false" ht="14.4" hidden="false" customHeight="false" outlineLevel="0" collapsed="false">
      <c r="A34" s="75"/>
      <c r="B34" s="76"/>
      <c r="C34" s="19" t="s">
        <v>28</v>
      </c>
      <c r="D34" s="20" t="s">
        <v>2</v>
      </c>
      <c r="E34" s="8" t="s">
        <v>3</v>
      </c>
      <c r="F34" s="8" t="s">
        <v>29</v>
      </c>
      <c r="G34" s="60"/>
      <c r="H34" s="60"/>
      <c r="I34" s="60"/>
      <c r="J34" s="60"/>
      <c r="K34" s="90"/>
    </row>
    <row r="35" customFormat="false" ht="14.4" hidden="false" customHeight="false" outlineLevel="0" collapsed="false">
      <c r="A35" s="75"/>
      <c r="B35" s="76"/>
      <c r="C35" s="92" t="n">
        <v>2212</v>
      </c>
      <c r="D35" s="93"/>
      <c r="E35" s="94" t="s">
        <v>30</v>
      </c>
      <c r="F35" s="95" t="n">
        <f aca="false">SUM(F36:F41)</f>
        <v>490000</v>
      </c>
      <c r="G35" s="95" t="n">
        <f aca="false">SUM(G36:G41)</f>
        <v>0</v>
      </c>
      <c r="H35" s="95" t="n">
        <f aca="false">SUM(H36:H41)</f>
        <v>110000</v>
      </c>
      <c r="I35" s="95" t="n">
        <f aca="false">SUM(I36:I41)</f>
        <v>0</v>
      </c>
      <c r="J35" s="95" t="n">
        <f aca="false">SUM(J36:J41)</f>
        <v>0</v>
      </c>
      <c r="K35" s="96" t="n">
        <f aca="false">SUM(F35+G35+H35+I35+J35)</f>
        <v>600000</v>
      </c>
      <c r="L35" s="73"/>
    </row>
    <row r="36" customFormat="false" ht="14.4" hidden="false" customHeight="false" outlineLevel="0" collapsed="false">
      <c r="A36" s="75" t="s">
        <v>203</v>
      </c>
      <c r="B36" s="76" t="s">
        <v>204</v>
      </c>
      <c r="C36" s="62" t="n">
        <v>2212</v>
      </c>
      <c r="D36" s="62" t="n">
        <v>5169</v>
      </c>
      <c r="E36" s="62" t="s">
        <v>31</v>
      </c>
      <c r="F36" s="97" t="n">
        <v>40000</v>
      </c>
      <c r="G36" s="60"/>
      <c r="H36" s="60"/>
      <c r="I36" s="60"/>
      <c r="J36" s="60"/>
      <c r="K36" s="98" t="n">
        <f aca="false">SUM(F36+G36+H36)</f>
        <v>40000</v>
      </c>
    </row>
    <row r="37" customFormat="false" ht="14.4" hidden="false" customHeight="false" outlineLevel="0" collapsed="false">
      <c r="A37" s="75" t="s">
        <v>203</v>
      </c>
      <c r="B37" s="76" t="s">
        <v>205</v>
      </c>
      <c r="C37" s="62" t="n">
        <v>2212</v>
      </c>
      <c r="D37" s="62" t="n">
        <v>5171</v>
      </c>
      <c r="E37" s="62" t="s">
        <v>32</v>
      </c>
      <c r="F37" s="97" t="n">
        <v>200000</v>
      </c>
      <c r="G37" s="60"/>
      <c r="H37" s="60"/>
      <c r="I37" s="60"/>
      <c r="J37" s="60"/>
      <c r="K37" s="98" t="n">
        <f aca="false">SUM(F37+G37+H37)</f>
        <v>200000</v>
      </c>
    </row>
    <row r="38" customFormat="false" ht="14.4" hidden="false" customHeight="false" outlineLevel="0" collapsed="false">
      <c r="A38" s="75"/>
      <c r="B38" s="76" t="s">
        <v>206</v>
      </c>
      <c r="C38" s="62" t="n">
        <v>2212</v>
      </c>
      <c r="D38" s="62" t="n">
        <v>5139</v>
      </c>
      <c r="E38" s="62" t="s">
        <v>33</v>
      </c>
      <c r="F38" s="97" t="n">
        <v>100000</v>
      </c>
      <c r="G38" s="60"/>
      <c r="H38" s="60"/>
      <c r="I38" s="60"/>
      <c r="J38" s="60"/>
      <c r="K38" s="98" t="n">
        <f aca="false">SUM(F38+G38+H38)</f>
        <v>100000</v>
      </c>
    </row>
    <row r="39" customFormat="false" ht="14.4" hidden="false" customHeight="false" outlineLevel="0" collapsed="false">
      <c r="A39" s="75"/>
      <c r="B39" s="76" t="s">
        <v>205</v>
      </c>
      <c r="C39" s="62" t="n">
        <v>2212</v>
      </c>
      <c r="D39" s="62" t="n">
        <v>5171</v>
      </c>
      <c r="E39" s="62" t="s">
        <v>34</v>
      </c>
      <c r="F39" s="97" t="n">
        <v>100000</v>
      </c>
      <c r="G39" s="60"/>
      <c r="H39" s="143" t="n">
        <v>100000</v>
      </c>
      <c r="I39" s="97"/>
      <c r="J39" s="97"/>
      <c r="K39" s="98" t="n">
        <f aca="false">SUM(F39+G39+H39)</f>
        <v>200000</v>
      </c>
    </row>
    <row r="40" customFormat="false" ht="14.4" hidden="false" customHeight="false" outlineLevel="0" collapsed="false">
      <c r="A40" s="75"/>
      <c r="B40" s="76"/>
      <c r="C40" s="62" t="n">
        <v>2212</v>
      </c>
      <c r="D40" s="62" t="n">
        <v>5171</v>
      </c>
      <c r="E40" s="62" t="s">
        <v>230</v>
      </c>
      <c r="F40" s="97"/>
      <c r="G40" s="60"/>
      <c r="H40" s="143" t="n">
        <v>10000</v>
      </c>
      <c r="I40" s="97"/>
      <c r="J40" s="97"/>
      <c r="K40" s="98" t="n">
        <f aca="false">SUM(F40+G40+H40)</f>
        <v>10000</v>
      </c>
    </row>
    <row r="41" customFormat="false" ht="14.4" hidden="false" customHeight="false" outlineLevel="0" collapsed="false">
      <c r="A41" s="75"/>
      <c r="B41" s="76" t="s">
        <v>205</v>
      </c>
      <c r="C41" s="62" t="n">
        <v>2212</v>
      </c>
      <c r="D41" s="62" t="n">
        <v>5171</v>
      </c>
      <c r="E41" s="63" t="s">
        <v>35</v>
      </c>
      <c r="F41" s="97" t="n">
        <v>50000</v>
      </c>
      <c r="G41" s="60"/>
      <c r="H41" s="60"/>
      <c r="I41" s="122"/>
      <c r="J41" s="122"/>
      <c r="K41" s="98" t="n">
        <f aca="false">SUM(F41+G41+H41)</f>
        <v>50000</v>
      </c>
    </row>
    <row r="42" customFormat="false" ht="14.4" hidden="false" customHeight="false" outlineLevel="0" collapsed="false">
      <c r="A42" s="75"/>
      <c r="B42" s="76"/>
      <c r="C42" s="92" t="n">
        <v>2221</v>
      </c>
      <c r="D42" s="92"/>
      <c r="E42" s="99" t="s">
        <v>36</v>
      </c>
      <c r="F42" s="100" t="n">
        <f aca="false">SUM(F43)</f>
        <v>0</v>
      </c>
      <c r="G42" s="100" t="n">
        <f aca="false">SUM(G43)</f>
        <v>0</v>
      </c>
      <c r="H42" s="100" t="n">
        <f aca="false">SUM(H43)</f>
        <v>0</v>
      </c>
      <c r="I42" s="100"/>
      <c r="J42" s="100"/>
      <c r="K42" s="96" t="n">
        <f aca="false">SUM(F42+G42+H42+I42+J42)</f>
        <v>0</v>
      </c>
    </row>
    <row r="43" customFormat="false" ht="14.4" hidden="false" customHeight="false" outlineLevel="0" collapsed="false">
      <c r="A43" s="75"/>
      <c r="B43" s="76"/>
      <c r="C43" s="63" t="n">
        <v>2221</v>
      </c>
      <c r="D43" s="63" t="n">
        <v>5193</v>
      </c>
      <c r="E43" s="79" t="s">
        <v>37</v>
      </c>
      <c r="F43" s="80" t="n">
        <v>0</v>
      </c>
      <c r="G43" s="60"/>
      <c r="H43" s="60"/>
      <c r="I43" s="60"/>
      <c r="J43" s="60"/>
      <c r="K43" s="90" t="n">
        <f aca="false">SUM(F43+G43)</f>
        <v>0</v>
      </c>
    </row>
    <row r="44" customFormat="false" ht="14.4" hidden="false" customHeight="false" outlineLevel="0" collapsed="false">
      <c r="A44" s="75"/>
      <c r="B44" s="76"/>
      <c r="C44" s="93" t="n">
        <v>2310</v>
      </c>
      <c r="D44" s="93"/>
      <c r="E44" s="94" t="s">
        <v>38</v>
      </c>
      <c r="F44" s="95" t="n">
        <f aca="false">SUM(F45:F53)</f>
        <v>1173000</v>
      </c>
      <c r="G44" s="95" t="n">
        <f aca="false">SUM(G45:G51)</f>
        <v>-63613</v>
      </c>
      <c r="H44" s="95" t="n">
        <f aca="false">SUM(H45:H51)</f>
        <v>68000</v>
      </c>
      <c r="I44" s="95"/>
      <c r="J44" s="95"/>
      <c r="K44" s="96" t="n">
        <f aca="false">SUM(F44+G44+H44+I44+J44)</f>
        <v>1177387</v>
      </c>
      <c r="L44" s="73"/>
    </row>
    <row r="45" customFormat="false" ht="14.4" hidden="false" customHeight="false" outlineLevel="0" collapsed="false">
      <c r="A45" s="75"/>
      <c r="B45" s="76" t="s">
        <v>206</v>
      </c>
      <c r="C45" s="62" t="n">
        <v>2310</v>
      </c>
      <c r="D45" s="62" t="n">
        <v>5139</v>
      </c>
      <c r="E45" s="79" t="s">
        <v>39</v>
      </c>
      <c r="F45" s="80" t="n">
        <v>10000</v>
      </c>
      <c r="G45" s="80"/>
      <c r="H45" s="80"/>
      <c r="I45" s="80"/>
      <c r="J45" s="80"/>
      <c r="K45" s="98" t="n">
        <f aca="false">SUM(F45+G45+H45)</f>
        <v>10000</v>
      </c>
    </row>
    <row r="46" customFormat="false" ht="14.4" hidden="false" customHeight="false" outlineLevel="0" collapsed="false">
      <c r="A46" s="75"/>
      <c r="B46" s="76" t="s">
        <v>205</v>
      </c>
      <c r="C46" s="62" t="n">
        <v>2310</v>
      </c>
      <c r="D46" s="62" t="n">
        <v>5171</v>
      </c>
      <c r="E46" s="79" t="s">
        <v>40</v>
      </c>
      <c r="F46" s="80" t="n">
        <v>10000</v>
      </c>
      <c r="G46" s="80"/>
      <c r="H46" s="80"/>
      <c r="I46" s="80"/>
      <c r="J46" s="80"/>
      <c r="K46" s="98" t="n">
        <f aca="false">SUM(F46+G46+H46)</f>
        <v>10000</v>
      </c>
    </row>
    <row r="47" customFormat="false" ht="14.4" hidden="false" customHeight="false" outlineLevel="0" collapsed="false">
      <c r="A47" s="75"/>
      <c r="B47" s="76" t="s">
        <v>204</v>
      </c>
      <c r="C47" s="62" t="n">
        <v>2310</v>
      </c>
      <c r="D47" s="62" t="n">
        <v>5169</v>
      </c>
      <c r="E47" s="79" t="s">
        <v>41</v>
      </c>
      <c r="F47" s="80" t="n">
        <v>120000</v>
      </c>
      <c r="G47" s="103" t="n">
        <v>-70613</v>
      </c>
      <c r="H47" s="104"/>
      <c r="I47" s="104"/>
      <c r="J47" s="104"/>
      <c r="K47" s="98" t="n">
        <f aca="false">SUM(F47+G47+H47)</f>
        <v>49387</v>
      </c>
    </row>
    <row r="48" customFormat="false" ht="14.4" hidden="false" customHeight="false" outlineLevel="0" collapsed="false">
      <c r="A48" s="75"/>
      <c r="B48" s="76" t="s">
        <v>207</v>
      </c>
      <c r="C48" s="63" t="n">
        <v>2310</v>
      </c>
      <c r="D48" s="63" t="n">
        <v>5151</v>
      </c>
      <c r="E48" s="79" t="s">
        <v>42</v>
      </c>
      <c r="F48" s="80" t="n">
        <v>150000</v>
      </c>
      <c r="G48" s="80"/>
      <c r="H48" s="105"/>
      <c r="I48" s="105"/>
      <c r="J48" s="105"/>
      <c r="K48" s="98" t="n">
        <f aca="false">SUM(F48+G48+H48)</f>
        <v>150000</v>
      </c>
    </row>
    <row r="49" customFormat="false" ht="14.4" hidden="false" customHeight="false" outlineLevel="0" collapsed="false">
      <c r="A49" s="75"/>
      <c r="B49" s="76" t="s">
        <v>208</v>
      </c>
      <c r="C49" s="63" t="n">
        <v>2310</v>
      </c>
      <c r="D49" s="63" t="n">
        <v>5021</v>
      </c>
      <c r="E49" s="79" t="s">
        <v>43</v>
      </c>
      <c r="F49" s="80"/>
      <c r="G49" s="102" t="n">
        <v>1000</v>
      </c>
      <c r="H49" s="105"/>
      <c r="I49" s="105"/>
      <c r="J49" s="105"/>
      <c r="K49" s="98" t="n">
        <f aca="false">SUM(F49+G49+H49)</f>
        <v>1000</v>
      </c>
    </row>
    <row r="50" customFormat="false" ht="14.4" hidden="false" customHeight="false" outlineLevel="0" collapsed="false">
      <c r="A50" s="75"/>
      <c r="B50" s="76"/>
      <c r="C50" s="63" t="n">
        <v>2310</v>
      </c>
      <c r="D50" s="63" t="n">
        <v>5154</v>
      </c>
      <c r="E50" s="79" t="s">
        <v>209</v>
      </c>
      <c r="F50" s="80" t="n">
        <v>0</v>
      </c>
      <c r="G50" s="102" t="n">
        <v>6000</v>
      </c>
      <c r="H50" s="105"/>
      <c r="I50" s="105"/>
      <c r="J50" s="105"/>
      <c r="K50" s="98" t="n">
        <f aca="false">SUM(F50+G50+H50)</f>
        <v>6000</v>
      </c>
    </row>
    <row r="51" customFormat="false" ht="14.4" hidden="false" customHeight="false" outlineLevel="0" collapsed="false">
      <c r="A51" s="75"/>
      <c r="B51" s="76" t="s">
        <v>210</v>
      </c>
      <c r="C51" s="62" t="n">
        <v>2310</v>
      </c>
      <c r="D51" s="62" t="n">
        <v>6121</v>
      </c>
      <c r="E51" s="63" t="s">
        <v>44</v>
      </c>
      <c r="F51" s="80" t="n">
        <v>860000</v>
      </c>
      <c r="G51" s="80"/>
      <c r="H51" s="126" t="n">
        <v>68000</v>
      </c>
      <c r="I51" s="80"/>
      <c r="J51" s="80"/>
      <c r="K51" s="98" t="n">
        <f aca="false">SUM(F51+G51)</f>
        <v>860000</v>
      </c>
    </row>
    <row r="52" customFormat="false" ht="14.4" hidden="false" customHeight="false" outlineLevel="0" collapsed="false">
      <c r="A52" s="75"/>
      <c r="B52" s="76" t="s">
        <v>210</v>
      </c>
      <c r="C52" s="62" t="n">
        <v>2310</v>
      </c>
      <c r="D52" s="62" t="n">
        <v>6121</v>
      </c>
      <c r="E52" s="63" t="s">
        <v>45</v>
      </c>
      <c r="F52" s="80" t="n">
        <v>18000</v>
      </c>
      <c r="G52" s="106"/>
      <c r="H52" s="106"/>
      <c r="I52" s="106"/>
      <c r="J52" s="106"/>
      <c r="K52" s="98" t="n">
        <f aca="false">SUM(F52+G52+H52)</f>
        <v>18000</v>
      </c>
    </row>
    <row r="53" customFormat="false" ht="14.4" hidden="false" customHeight="false" outlineLevel="0" collapsed="false">
      <c r="A53" s="75"/>
      <c r="B53" s="76" t="s">
        <v>204</v>
      </c>
      <c r="C53" s="62" t="n">
        <v>2310</v>
      </c>
      <c r="D53" s="62" t="n">
        <v>5169</v>
      </c>
      <c r="E53" s="63" t="s">
        <v>46</v>
      </c>
      <c r="F53" s="80" t="n">
        <v>5000</v>
      </c>
      <c r="G53" s="60"/>
      <c r="H53" s="60"/>
      <c r="I53" s="60"/>
      <c r="J53" s="60"/>
      <c r="K53" s="98" t="n">
        <f aca="false">SUM(F53+G53+H53)</f>
        <v>5000</v>
      </c>
    </row>
    <row r="54" customFormat="false" ht="14.4" hidden="false" customHeight="false" outlineLevel="0" collapsed="false">
      <c r="A54" s="75"/>
      <c r="B54" s="76"/>
      <c r="C54" s="92" t="n">
        <v>2321</v>
      </c>
      <c r="D54" s="92"/>
      <c r="E54" s="92" t="s">
        <v>47</v>
      </c>
      <c r="F54" s="100" t="n">
        <f aca="false">SUM(F55:F60)</f>
        <v>72000</v>
      </c>
      <c r="G54" s="100" t="n">
        <f aca="false">SUM(G55:G60)</f>
        <v>0</v>
      </c>
      <c r="H54" s="100" t="n">
        <f aca="false">SUM(H55:H60)</f>
        <v>0</v>
      </c>
      <c r="I54" s="100"/>
      <c r="J54" s="100" t="n">
        <f aca="false">SUM(J55:J60)</f>
        <v>0</v>
      </c>
      <c r="K54" s="96" t="n">
        <f aca="false">SUM(F54:J54)</f>
        <v>72000</v>
      </c>
      <c r="L54" s="73"/>
    </row>
    <row r="55" customFormat="false" ht="14.4" hidden="false" customHeight="false" outlineLevel="0" collapsed="false">
      <c r="A55" s="75"/>
      <c r="B55" s="76" t="s">
        <v>210</v>
      </c>
      <c r="C55" s="62" t="n">
        <v>2321</v>
      </c>
      <c r="D55" s="62" t="n">
        <v>6121</v>
      </c>
      <c r="E55" s="63" t="s">
        <v>48</v>
      </c>
      <c r="F55" s="80" t="n">
        <v>10000</v>
      </c>
      <c r="G55" s="60"/>
      <c r="H55" s="60"/>
      <c r="I55" s="60"/>
      <c r="J55" s="167" t="n">
        <v>0</v>
      </c>
      <c r="K55" s="101" t="n">
        <f aca="false">SUM(F55:J55)</f>
        <v>10000</v>
      </c>
    </row>
    <row r="56" customFormat="false" ht="14.4" hidden="false" customHeight="false" outlineLevel="0" collapsed="false">
      <c r="A56" s="75"/>
      <c r="B56" s="76" t="s">
        <v>204</v>
      </c>
      <c r="C56" s="62" t="n">
        <v>2321</v>
      </c>
      <c r="D56" s="62" t="n">
        <v>5169</v>
      </c>
      <c r="E56" s="63" t="s">
        <v>49</v>
      </c>
      <c r="F56" s="80" t="n">
        <v>2000</v>
      </c>
      <c r="G56" s="60"/>
      <c r="H56" s="60"/>
      <c r="I56" s="60"/>
      <c r="J56" s="60"/>
      <c r="K56" s="101" t="n">
        <f aca="false">SUM(F56+G56)</f>
        <v>2000</v>
      </c>
    </row>
    <row r="57" customFormat="false" ht="14.4" hidden="false" customHeight="false" outlineLevel="0" collapsed="false">
      <c r="A57" s="75"/>
      <c r="B57" s="76" t="s">
        <v>210</v>
      </c>
      <c r="C57" s="62" t="n">
        <v>2321</v>
      </c>
      <c r="D57" s="62" t="n">
        <v>6121</v>
      </c>
      <c r="E57" s="63" t="s">
        <v>50</v>
      </c>
      <c r="F57" s="80" t="n">
        <v>15000</v>
      </c>
      <c r="G57" s="60"/>
      <c r="H57" s="60"/>
      <c r="I57" s="60"/>
      <c r="J57" s="167"/>
      <c r="K57" s="101" t="n">
        <f aca="false">SUM(F57:J57)</f>
        <v>15000</v>
      </c>
    </row>
    <row r="58" customFormat="false" ht="14.4" hidden="false" customHeight="false" outlineLevel="0" collapsed="false">
      <c r="A58" s="75"/>
      <c r="B58" s="76" t="s">
        <v>204</v>
      </c>
      <c r="C58" s="62" t="n">
        <v>2321</v>
      </c>
      <c r="D58" s="62" t="n">
        <v>5169</v>
      </c>
      <c r="E58" s="63" t="s">
        <v>51</v>
      </c>
      <c r="F58" s="80" t="n">
        <v>2000</v>
      </c>
      <c r="G58" s="60"/>
      <c r="H58" s="60"/>
      <c r="I58" s="60"/>
      <c r="J58" s="60"/>
      <c r="K58" s="101" t="n">
        <f aca="false">SUM(F58+G58)</f>
        <v>2000</v>
      </c>
    </row>
    <row r="59" customFormat="false" ht="14.4" hidden="false" customHeight="false" outlineLevel="0" collapsed="false">
      <c r="A59" s="75"/>
      <c r="B59" s="76" t="s">
        <v>205</v>
      </c>
      <c r="C59" s="62" t="n">
        <v>2321</v>
      </c>
      <c r="D59" s="62" t="n">
        <v>5171</v>
      </c>
      <c r="E59" s="63" t="s">
        <v>52</v>
      </c>
      <c r="F59" s="80" t="n">
        <v>10000</v>
      </c>
      <c r="G59" s="106"/>
      <c r="H59" s="106"/>
      <c r="I59" s="106"/>
      <c r="J59" s="106"/>
      <c r="K59" s="101" t="n">
        <f aca="false">SUM(F59+G59)</f>
        <v>10000</v>
      </c>
    </row>
    <row r="60" customFormat="false" ht="14.4" hidden="false" customHeight="false" outlineLevel="0" collapsed="false">
      <c r="A60" s="75"/>
      <c r="B60" s="76" t="s">
        <v>210</v>
      </c>
      <c r="C60" s="63" t="n">
        <v>2321</v>
      </c>
      <c r="D60" s="63" t="n">
        <v>6121</v>
      </c>
      <c r="E60" s="79" t="s">
        <v>47</v>
      </c>
      <c r="F60" s="80" t="n">
        <v>33000</v>
      </c>
      <c r="G60" s="62"/>
      <c r="H60" s="62"/>
      <c r="I60" s="62"/>
      <c r="J60" s="62"/>
      <c r="K60" s="101" t="n">
        <f aca="false">SUM(F60+G60)</f>
        <v>33000</v>
      </c>
    </row>
    <row r="61" customFormat="false" ht="14.4" hidden="false" customHeight="false" outlineLevel="0" collapsed="false">
      <c r="A61" s="75"/>
      <c r="B61" s="76"/>
      <c r="C61" s="92" t="n">
        <v>2333</v>
      </c>
      <c r="D61" s="92"/>
      <c r="E61" s="107"/>
      <c r="F61" s="100" t="n">
        <f aca="false">SUM(F62:F63)</f>
        <v>100000</v>
      </c>
      <c r="G61" s="100" t="n">
        <f aca="false">SUM(G62:G63)</f>
        <v>0</v>
      </c>
      <c r="H61" s="100" t="n">
        <f aca="false">SUM(H62:H63)</f>
        <v>0</v>
      </c>
      <c r="I61" s="100"/>
      <c r="J61" s="100"/>
      <c r="K61" s="96" t="n">
        <f aca="false">SUM(F61+G61+H61+I61+J61)</f>
        <v>100000</v>
      </c>
      <c r="L61" s="73"/>
    </row>
    <row r="62" customFormat="false" ht="14.4" hidden="false" customHeight="false" outlineLevel="0" collapsed="false">
      <c r="A62" s="75"/>
      <c r="B62" s="76" t="s">
        <v>204</v>
      </c>
      <c r="C62" s="62" t="n">
        <v>2333</v>
      </c>
      <c r="D62" s="62" t="n">
        <v>5169</v>
      </c>
      <c r="E62" s="79" t="s">
        <v>53</v>
      </c>
      <c r="F62" s="97" t="n">
        <v>50000</v>
      </c>
      <c r="G62" s="106"/>
      <c r="H62" s="106"/>
      <c r="I62" s="106"/>
      <c r="J62" s="106"/>
      <c r="K62" s="101" t="n">
        <f aca="false">SUM(F62+G62)</f>
        <v>50000</v>
      </c>
    </row>
    <row r="63" customFormat="false" ht="14.4" hidden="false" customHeight="false" outlineLevel="0" collapsed="false">
      <c r="A63" s="75"/>
      <c r="B63" s="76" t="s">
        <v>204</v>
      </c>
      <c r="C63" s="62" t="n">
        <v>2333</v>
      </c>
      <c r="D63" s="62" t="n">
        <v>5169</v>
      </c>
      <c r="E63" s="79" t="s">
        <v>54</v>
      </c>
      <c r="F63" s="97" t="n">
        <v>50000</v>
      </c>
      <c r="G63" s="62"/>
      <c r="H63" s="62"/>
      <c r="I63" s="62"/>
      <c r="J63" s="62"/>
      <c r="K63" s="101" t="n">
        <f aca="false">SUM(F63+G63)</f>
        <v>50000</v>
      </c>
    </row>
    <row r="64" customFormat="false" ht="14.4" hidden="false" customHeight="false" outlineLevel="0" collapsed="false">
      <c r="A64" s="75"/>
      <c r="B64" s="76"/>
      <c r="C64" s="92" t="n">
        <v>3113</v>
      </c>
      <c r="D64" s="92"/>
      <c r="E64" s="94" t="s">
        <v>55</v>
      </c>
      <c r="F64" s="100" t="n">
        <f aca="false">SUM(F65:F66)</f>
        <v>60000</v>
      </c>
      <c r="G64" s="100" t="n">
        <f aca="false">SUM(G65:G66)</f>
        <v>0</v>
      </c>
      <c r="H64" s="100" t="n">
        <f aca="false">SUM(H65:H66)</f>
        <v>0</v>
      </c>
      <c r="I64" s="100"/>
      <c r="J64" s="100" t="n">
        <f aca="false">SUM(J65:J66)</f>
        <v>22914</v>
      </c>
      <c r="K64" s="157" t="n">
        <f aca="false">SUM(F64:J64)</f>
        <v>82914</v>
      </c>
      <c r="L64" s="73"/>
    </row>
    <row r="65" customFormat="false" ht="14.4" hidden="false" customHeight="false" outlineLevel="0" collapsed="false">
      <c r="A65" s="75"/>
      <c r="B65" s="76" t="s">
        <v>211</v>
      </c>
      <c r="C65" s="63" t="n">
        <v>3113</v>
      </c>
      <c r="D65" s="63" t="n">
        <v>5321</v>
      </c>
      <c r="E65" s="79" t="s">
        <v>56</v>
      </c>
      <c r="F65" s="80" t="n">
        <v>50000</v>
      </c>
      <c r="G65" s="108"/>
      <c r="H65" s="108"/>
      <c r="I65" s="108"/>
      <c r="J65" s="168" t="n">
        <v>22914</v>
      </c>
      <c r="K65" s="101" t="n">
        <f aca="false">SUM(F65:J65)</f>
        <v>72914</v>
      </c>
    </row>
    <row r="66" customFormat="false" ht="14.4" hidden="false" customHeight="false" outlineLevel="0" collapsed="false">
      <c r="A66" s="75"/>
      <c r="B66" s="76" t="s">
        <v>211</v>
      </c>
      <c r="C66" s="63" t="n">
        <v>3113</v>
      </c>
      <c r="D66" s="63" t="n">
        <v>5339</v>
      </c>
      <c r="E66" s="79" t="s">
        <v>57</v>
      </c>
      <c r="F66" s="80" t="n">
        <v>10000</v>
      </c>
      <c r="G66" s="62"/>
      <c r="H66" s="62"/>
      <c r="I66" s="62"/>
      <c r="J66" s="62"/>
      <c r="K66" s="101" t="n">
        <f aca="false">SUM(F66+G66)</f>
        <v>10000</v>
      </c>
    </row>
    <row r="67" customFormat="false" ht="14.4" hidden="false" customHeight="false" outlineLevel="0" collapsed="false">
      <c r="A67" s="75"/>
      <c r="B67" s="76"/>
      <c r="C67" s="93" t="n">
        <v>3314</v>
      </c>
      <c r="D67" s="93"/>
      <c r="E67" s="94" t="s">
        <v>58</v>
      </c>
      <c r="F67" s="95" t="n">
        <f aca="false">SUM(F68:F74)</f>
        <v>87700</v>
      </c>
      <c r="G67" s="95" t="n">
        <f aca="false">SUM(G68:G74)</f>
        <v>0</v>
      </c>
      <c r="H67" s="95" t="n">
        <f aca="false">SUM(H68:H74)</f>
        <v>0</v>
      </c>
      <c r="I67" s="95"/>
      <c r="J67" s="95"/>
      <c r="K67" s="96" t="n">
        <f aca="false">SUM(F67+G67+H67+I67+J67)</f>
        <v>87700</v>
      </c>
      <c r="L67" s="73"/>
    </row>
    <row r="68" customFormat="false" ht="14.4" hidden="false" customHeight="false" outlineLevel="0" collapsed="false">
      <c r="A68" s="75"/>
      <c r="B68" s="76" t="s">
        <v>206</v>
      </c>
      <c r="C68" s="63" t="n">
        <v>3314</v>
      </c>
      <c r="D68" s="63" t="n">
        <v>5139</v>
      </c>
      <c r="E68" s="79" t="s">
        <v>59</v>
      </c>
      <c r="F68" s="80" t="n">
        <v>2000</v>
      </c>
      <c r="G68" s="60"/>
      <c r="H68" s="60"/>
      <c r="I68" s="60"/>
      <c r="J68" s="60"/>
      <c r="K68" s="101" t="n">
        <f aca="false">SUM(F68+G68)</f>
        <v>2000</v>
      </c>
    </row>
    <row r="69" customFormat="false" ht="14.4" hidden="false" customHeight="false" outlineLevel="0" collapsed="false">
      <c r="A69" s="75"/>
      <c r="B69" s="76" t="s">
        <v>206</v>
      </c>
      <c r="C69" s="63" t="n">
        <v>3314</v>
      </c>
      <c r="D69" s="63" t="n">
        <v>5136</v>
      </c>
      <c r="E69" s="79" t="s">
        <v>60</v>
      </c>
      <c r="F69" s="80" t="n">
        <v>3500</v>
      </c>
      <c r="G69" s="60"/>
      <c r="H69" s="60"/>
      <c r="I69" s="60"/>
      <c r="J69" s="60"/>
      <c r="K69" s="101" t="n">
        <f aca="false">SUM(F69+G69)</f>
        <v>3500</v>
      </c>
    </row>
    <row r="70" customFormat="false" ht="14.4" hidden="false" customHeight="false" outlineLevel="0" collapsed="false">
      <c r="A70" s="75"/>
      <c r="B70" s="76" t="s">
        <v>204</v>
      </c>
      <c r="C70" s="63" t="n">
        <v>3314</v>
      </c>
      <c r="D70" s="63" t="n">
        <v>5169</v>
      </c>
      <c r="E70" s="79" t="s">
        <v>61</v>
      </c>
      <c r="F70" s="109" t="n">
        <v>1500</v>
      </c>
      <c r="G70" s="60"/>
      <c r="H70" s="60"/>
      <c r="I70" s="60"/>
      <c r="J70" s="60"/>
      <c r="K70" s="101" t="n">
        <f aca="false">SUM(F70+G70)</f>
        <v>1500</v>
      </c>
    </row>
    <row r="71" customFormat="false" ht="14.4" hidden="false" customHeight="false" outlineLevel="0" collapsed="false">
      <c r="A71" s="75"/>
      <c r="B71" s="76" t="s">
        <v>207</v>
      </c>
      <c r="C71" s="63" t="n">
        <v>3314</v>
      </c>
      <c r="D71" s="63" t="n">
        <v>5154</v>
      </c>
      <c r="E71" s="79" t="s">
        <v>62</v>
      </c>
      <c r="F71" s="80" t="n">
        <v>8000</v>
      </c>
      <c r="G71" s="60"/>
      <c r="H71" s="60"/>
      <c r="I71" s="60"/>
      <c r="J71" s="60"/>
      <c r="K71" s="101" t="n">
        <f aca="false">SUM(F71+G71)</f>
        <v>8000</v>
      </c>
    </row>
    <row r="72" customFormat="false" ht="14.4" hidden="false" customHeight="false" outlineLevel="0" collapsed="false">
      <c r="A72" s="75"/>
      <c r="B72" s="76" t="s">
        <v>207</v>
      </c>
      <c r="C72" s="63" t="n">
        <v>3314</v>
      </c>
      <c r="D72" s="63" t="n">
        <v>5153</v>
      </c>
      <c r="E72" s="79" t="s">
        <v>63</v>
      </c>
      <c r="F72" s="80" t="n">
        <v>40000</v>
      </c>
      <c r="G72" s="60"/>
      <c r="H72" s="60"/>
      <c r="I72" s="60"/>
      <c r="J72" s="60"/>
      <c r="K72" s="101" t="n">
        <f aca="false">SUM(F72+G72)</f>
        <v>40000</v>
      </c>
    </row>
    <row r="73" customFormat="false" ht="14.4" hidden="false" customHeight="false" outlineLevel="0" collapsed="false">
      <c r="A73" s="75"/>
      <c r="B73" s="76" t="s">
        <v>208</v>
      </c>
      <c r="C73" s="63" t="n">
        <v>3314</v>
      </c>
      <c r="D73" s="63" t="n">
        <v>5011</v>
      </c>
      <c r="E73" s="79" t="s">
        <v>64</v>
      </c>
      <c r="F73" s="80" t="n">
        <v>30000</v>
      </c>
      <c r="G73" s="106"/>
      <c r="H73" s="106"/>
      <c r="I73" s="106"/>
      <c r="J73" s="106"/>
      <c r="K73" s="101" t="n">
        <f aca="false">SUM(F73+G73)</f>
        <v>30000</v>
      </c>
    </row>
    <row r="74" customFormat="false" ht="14.4" hidden="false" customHeight="false" outlineLevel="0" collapsed="false">
      <c r="A74" s="75"/>
      <c r="B74" s="76" t="s">
        <v>212</v>
      </c>
      <c r="C74" s="63" t="n">
        <v>3314</v>
      </c>
      <c r="D74" s="63" t="n">
        <v>5032</v>
      </c>
      <c r="E74" s="79" t="s">
        <v>65</v>
      </c>
      <c r="F74" s="80" t="n">
        <v>2700</v>
      </c>
      <c r="G74" s="60"/>
      <c r="H74" s="60"/>
      <c r="I74" s="60"/>
      <c r="J74" s="60"/>
      <c r="K74" s="101" t="n">
        <f aca="false">SUM(F74+G74)</f>
        <v>2700</v>
      </c>
    </row>
    <row r="75" customFormat="false" ht="14.4" hidden="false" customHeight="false" outlineLevel="0" collapsed="false">
      <c r="A75" s="75"/>
      <c r="B75" s="76"/>
      <c r="C75" s="93" t="n">
        <v>3319</v>
      </c>
      <c r="D75" s="92"/>
      <c r="E75" s="94" t="s">
        <v>66</v>
      </c>
      <c r="F75" s="100" t="n">
        <f aca="false">SUM(F76:F78)</f>
        <v>4000</v>
      </c>
      <c r="G75" s="100" t="n">
        <f aca="false">SUM(G76:G78)</f>
        <v>2500</v>
      </c>
      <c r="H75" s="100" t="n">
        <f aca="false">SUM(H76:H78)</f>
        <v>0</v>
      </c>
      <c r="I75" s="100"/>
      <c r="J75" s="100"/>
      <c r="K75" s="96" t="n">
        <f aca="false">SUM(F75+G75+H75+I75+J75)</f>
        <v>6500</v>
      </c>
      <c r="L75" s="73"/>
    </row>
    <row r="76" customFormat="false" ht="14.4" hidden="false" customHeight="false" outlineLevel="0" collapsed="false">
      <c r="A76" s="75"/>
      <c r="B76" s="76" t="s">
        <v>208</v>
      </c>
      <c r="C76" s="63" t="n">
        <v>3319</v>
      </c>
      <c r="D76" s="63" t="n">
        <v>5021</v>
      </c>
      <c r="E76" s="79" t="s">
        <v>67</v>
      </c>
      <c r="F76" s="80" t="n">
        <v>2000</v>
      </c>
      <c r="G76" s="60"/>
      <c r="H76" s="60"/>
      <c r="I76" s="60"/>
      <c r="J76" s="60"/>
      <c r="K76" s="101" t="n">
        <f aca="false">SUM(F76+G76)</f>
        <v>2000</v>
      </c>
    </row>
    <row r="77" customFormat="false" ht="14.4" hidden="false" customHeight="false" outlineLevel="0" collapsed="false">
      <c r="A77" s="75"/>
      <c r="B77" s="76" t="s">
        <v>204</v>
      </c>
      <c r="C77" s="63" t="n">
        <v>3319</v>
      </c>
      <c r="D77" s="63" t="n">
        <v>5169</v>
      </c>
      <c r="E77" s="63" t="s">
        <v>68</v>
      </c>
      <c r="F77" s="80" t="n">
        <v>1000</v>
      </c>
      <c r="G77" s="110"/>
      <c r="H77" s="110"/>
      <c r="I77" s="110"/>
      <c r="J77" s="110"/>
      <c r="K77" s="101" t="n">
        <f aca="false">SUM(F77+G77)</f>
        <v>1000</v>
      </c>
    </row>
    <row r="78" customFormat="false" ht="14.4" hidden="false" customHeight="false" outlineLevel="0" collapsed="false">
      <c r="A78" s="75"/>
      <c r="B78" s="76" t="s">
        <v>206</v>
      </c>
      <c r="C78" s="63" t="n">
        <v>3319</v>
      </c>
      <c r="D78" s="63" t="n">
        <v>5139</v>
      </c>
      <c r="E78" s="63" t="s">
        <v>69</v>
      </c>
      <c r="F78" s="80" t="n">
        <v>1000</v>
      </c>
      <c r="G78" s="102" t="n">
        <v>2500</v>
      </c>
      <c r="H78" s="105"/>
      <c r="I78" s="105"/>
      <c r="J78" s="105"/>
      <c r="K78" s="98" t="n">
        <f aca="false">SUM(F78+G78)</f>
        <v>3500</v>
      </c>
    </row>
    <row r="79" customFormat="false" ht="14.4" hidden="false" customHeight="false" outlineLevel="0" collapsed="false">
      <c r="A79" s="75"/>
      <c r="B79" s="76"/>
      <c r="C79" s="93" t="n">
        <v>3322</v>
      </c>
      <c r="D79" s="93"/>
      <c r="E79" s="94" t="s">
        <v>70</v>
      </c>
      <c r="F79" s="100" t="n">
        <f aca="false">SUM(F80)</f>
        <v>15000</v>
      </c>
      <c r="G79" s="100" t="n">
        <f aca="false">SUM(G80)</f>
        <v>0</v>
      </c>
      <c r="H79" s="100" t="n">
        <f aca="false">SUM(H80)</f>
        <v>0</v>
      </c>
      <c r="I79" s="100"/>
      <c r="J79" s="100"/>
      <c r="K79" s="96" t="n">
        <f aca="false">SUM(F79+G79+H79+I79+J79)</f>
        <v>15000</v>
      </c>
      <c r="L79" s="73"/>
    </row>
    <row r="80" customFormat="false" ht="14.4" hidden="false" customHeight="false" outlineLevel="0" collapsed="false">
      <c r="A80" s="75"/>
      <c r="B80" s="76" t="s">
        <v>205</v>
      </c>
      <c r="C80" s="62" t="n">
        <v>3322</v>
      </c>
      <c r="D80" s="62" t="n">
        <v>5171</v>
      </c>
      <c r="E80" s="63" t="s">
        <v>71</v>
      </c>
      <c r="F80" s="97" t="n">
        <v>15000</v>
      </c>
      <c r="G80" s="60"/>
      <c r="H80" s="60"/>
      <c r="I80" s="60"/>
      <c r="J80" s="60"/>
      <c r="K80" s="101" t="n">
        <f aca="false">SUM(F80+G80)</f>
        <v>15000</v>
      </c>
    </row>
    <row r="81" customFormat="false" ht="14.4" hidden="false" customHeight="false" outlineLevel="0" collapsed="false">
      <c r="A81" s="75"/>
      <c r="B81" s="76"/>
      <c r="C81" s="93" t="n">
        <v>3326</v>
      </c>
      <c r="D81" s="92"/>
      <c r="E81" s="92"/>
      <c r="F81" s="100" t="n">
        <f aca="false">SUM(F83)</f>
        <v>10000</v>
      </c>
      <c r="G81" s="111" t="n">
        <f aca="false">SUM(G83+G82)</f>
        <v>0</v>
      </c>
      <c r="H81" s="111" t="n">
        <f aca="false">SUM(H83+H82)</f>
        <v>0</v>
      </c>
      <c r="I81" s="111"/>
      <c r="J81" s="111" t="n">
        <f aca="false">SUM(J82:J83)</f>
        <v>0</v>
      </c>
      <c r="K81" s="96" t="n">
        <f aca="false">SUM(F81:J81)</f>
        <v>10000</v>
      </c>
      <c r="L81" s="73"/>
    </row>
    <row r="82" customFormat="false" ht="14.4" hidden="false" customHeight="false" outlineLevel="0" collapsed="false">
      <c r="A82" s="75"/>
      <c r="B82" s="76"/>
      <c r="C82" s="62" t="n">
        <v>3326</v>
      </c>
      <c r="D82" s="62" t="n">
        <v>5139</v>
      </c>
      <c r="E82" s="62" t="s">
        <v>213</v>
      </c>
      <c r="F82" s="97"/>
      <c r="G82" s="102" t="n">
        <v>10000</v>
      </c>
      <c r="H82" s="105"/>
      <c r="I82" s="105"/>
      <c r="J82" s="169"/>
      <c r="K82" s="98" t="n">
        <f aca="false">SUM(F82:J82)</f>
        <v>10000</v>
      </c>
    </row>
    <row r="83" customFormat="false" ht="14.4" hidden="false" customHeight="false" outlineLevel="0" collapsed="false">
      <c r="A83" s="75"/>
      <c r="B83" s="76" t="s">
        <v>204</v>
      </c>
      <c r="C83" s="62" t="n">
        <v>3326</v>
      </c>
      <c r="D83" s="62" t="n">
        <v>5169</v>
      </c>
      <c r="E83" s="62" t="s">
        <v>72</v>
      </c>
      <c r="F83" s="97" t="n">
        <v>10000</v>
      </c>
      <c r="G83" s="103" t="n">
        <v>-10000</v>
      </c>
      <c r="H83" s="104"/>
      <c r="I83" s="104"/>
      <c r="J83" s="104"/>
      <c r="K83" s="98" t="n">
        <f aca="false">SUM(F83+G83)</f>
        <v>0</v>
      </c>
    </row>
    <row r="84" customFormat="false" ht="14.4" hidden="false" customHeight="false" outlineLevel="0" collapsed="false">
      <c r="A84" s="75"/>
      <c r="B84" s="76"/>
      <c r="C84" s="113" t="n">
        <v>3399</v>
      </c>
      <c r="D84" s="99"/>
      <c r="E84" s="99" t="s">
        <v>73</v>
      </c>
      <c r="F84" s="111" t="n">
        <f aca="false">SUM(F85:F96)</f>
        <v>33200</v>
      </c>
      <c r="G84" s="111" t="n">
        <f aca="false">SUM(G85:G96)</f>
        <v>-500</v>
      </c>
      <c r="H84" s="111" t="n">
        <f aca="false">SUM(H85:H96)</f>
        <v>0</v>
      </c>
      <c r="I84" s="111" t="n">
        <f aca="false">SUM(I85:I96)</f>
        <v>5000</v>
      </c>
      <c r="J84" s="111" t="n">
        <f aca="false">SUM(J85:J96)</f>
        <v>0</v>
      </c>
      <c r="K84" s="157" t="n">
        <f aca="false">SUM(F84+G84+I84+J84)</f>
        <v>37700</v>
      </c>
      <c r="L84" s="73"/>
    </row>
    <row r="85" customFormat="false" ht="14.4" hidden="false" customHeight="false" outlineLevel="0" collapsed="false">
      <c r="A85" s="75"/>
      <c r="B85" s="76" t="s">
        <v>204</v>
      </c>
      <c r="C85" s="62" t="n">
        <v>3399</v>
      </c>
      <c r="D85" s="62" t="n">
        <v>5175</v>
      </c>
      <c r="E85" s="63" t="s">
        <v>74</v>
      </c>
      <c r="F85" s="80" t="n">
        <v>2000</v>
      </c>
      <c r="G85" s="103" t="n">
        <v>-1600</v>
      </c>
      <c r="H85" s="104"/>
      <c r="I85" s="104"/>
      <c r="J85" s="104"/>
      <c r="K85" s="98" t="n">
        <f aca="false">SUM(F85+G85)</f>
        <v>400</v>
      </c>
    </row>
    <row r="86" customFormat="false" ht="14.4" hidden="false" customHeight="false" outlineLevel="0" collapsed="false">
      <c r="A86" s="75"/>
      <c r="B86" s="76"/>
      <c r="C86" s="62" t="n">
        <v>3399</v>
      </c>
      <c r="D86" s="62" t="n">
        <v>5139</v>
      </c>
      <c r="E86" s="63" t="s">
        <v>214</v>
      </c>
      <c r="F86" s="80"/>
      <c r="G86" s="102" t="n">
        <v>1600</v>
      </c>
      <c r="H86" s="105"/>
      <c r="I86" s="105"/>
      <c r="J86" s="105"/>
      <c r="K86" s="98" t="n">
        <f aca="false">SUM(F86+G86)</f>
        <v>1600</v>
      </c>
    </row>
    <row r="87" customFormat="false" ht="14.4" hidden="false" customHeight="false" outlineLevel="0" collapsed="false">
      <c r="A87" s="75"/>
      <c r="B87" s="76" t="s">
        <v>204</v>
      </c>
      <c r="C87" s="62" t="n">
        <v>3399</v>
      </c>
      <c r="D87" s="62" t="n">
        <v>5175</v>
      </c>
      <c r="E87" s="63" t="s">
        <v>75</v>
      </c>
      <c r="F87" s="80" t="n">
        <v>4000</v>
      </c>
      <c r="G87" s="60"/>
      <c r="H87" s="60"/>
      <c r="I87" s="60"/>
      <c r="J87" s="60"/>
      <c r="K87" s="101" t="n">
        <f aca="false">SUM(F87+G87)</f>
        <v>4000</v>
      </c>
    </row>
    <row r="88" customFormat="false" ht="14.4" hidden="false" customHeight="false" outlineLevel="0" collapsed="false">
      <c r="A88" s="75"/>
      <c r="B88" s="76" t="s">
        <v>204</v>
      </c>
      <c r="C88" s="62" t="n">
        <v>3399</v>
      </c>
      <c r="D88" s="62" t="n">
        <v>5175</v>
      </c>
      <c r="E88" s="63" t="s">
        <v>76</v>
      </c>
      <c r="F88" s="80" t="n">
        <v>2000</v>
      </c>
      <c r="G88" s="60"/>
      <c r="H88" s="60"/>
      <c r="I88" s="60"/>
      <c r="J88" s="60"/>
      <c r="K88" s="101" t="n">
        <f aca="false">SUM(F88+G88)</f>
        <v>2000</v>
      </c>
    </row>
    <row r="89" customFormat="false" ht="14.4" hidden="false" customHeight="false" outlineLevel="0" collapsed="false">
      <c r="A89" s="75"/>
      <c r="B89" s="76" t="s">
        <v>204</v>
      </c>
      <c r="C89" s="62" t="n">
        <v>3399</v>
      </c>
      <c r="D89" s="62" t="n">
        <v>5175</v>
      </c>
      <c r="E89" s="63" t="s">
        <v>77</v>
      </c>
      <c r="F89" s="80" t="n">
        <v>4000</v>
      </c>
      <c r="G89" s="60"/>
      <c r="H89" s="60"/>
      <c r="I89" s="60"/>
      <c r="J89" s="60"/>
      <c r="K89" s="101" t="n">
        <f aca="false">SUM(F89+G89)</f>
        <v>4000</v>
      </c>
      <c r="N89" s="114"/>
    </row>
    <row r="90" customFormat="false" ht="14.4" hidden="false" customHeight="false" outlineLevel="0" collapsed="false">
      <c r="A90" s="75"/>
      <c r="B90" s="76" t="s">
        <v>204</v>
      </c>
      <c r="C90" s="62" t="n">
        <v>3399</v>
      </c>
      <c r="D90" s="62" t="n">
        <v>5175</v>
      </c>
      <c r="E90" s="63" t="s">
        <v>78</v>
      </c>
      <c r="F90" s="80" t="n">
        <v>4000</v>
      </c>
      <c r="G90" s="60"/>
      <c r="H90" s="60"/>
      <c r="I90" s="60"/>
      <c r="J90" s="60"/>
      <c r="K90" s="101" t="n">
        <f aca="false">SUM(F90+G90)</f>
        <v>4000</v>
      </c>
    </row>
    <row r="91" customFormat="false" ht="14.4" hidden="false" customHeight="false" outlineLevel="0" collapsed="false">
      <c r="A91" s="75"/>
      <c r="B91" s="76" t="s">
        <v>204</v>
      </c>
      <c r="C91" s="62" t="n">
        <v>3399</v>
      </c>
      <c r="D91" s="62" t="n">
        <v>5175</v>
      </c>
      <c r="E91" s="63" t="s">
        <v>79</v>
      </c>
      <c r="F91" s="80" t="n">
        <v>500</v>
      </c>
      <c r="G91" s="115" t="n">
        <v>-500</v>
      </c>
      <c r="H91" s="116"/>
      <c r="I91" s="116"/>
      <c r="J91" s="116"/>
      <c r="K91" s="98" t="n">
        <f aca="false">SUM(F91+G91)</f>
        <v>0</v>
      </c>
    </row>
    <row r="92" customFormat="false" ht="14.4" hidden="false" customHeight="false" outlineLevel="0" collapsed="false">
      <c r="A92" s="75"/>
      <c r="B92" s="76" t="s">
        <v>204</v>
      </c>
      <c r="C92" s="62" t="n">
        <v>3399</v>
      </c>
      <c r="D92" s="62" t="n">
        <v>5175</v>
      </c>
      <c r="E92" s="63" t="s">
        <v>80</v>
      </c>
      <c r="F92" s="80" t="n">
        <v>7200</v>
      </c>
      <c r="G92" s="60"/>
      <c r="H92" s="60"/>
      <c r="I92" s="60"/>
      <c r="J92" s="165" t="n">
        <v>-4000</v>
      </c>
      <c r="K92" s="101" t="n">
        <f aca="false">SUM(F92+G92)</f>
        <v>7200</v>
      </c>
    </row>
    <row r="93" customFormat="false" ht="14.4" hidden="false" customHeight="false" outlineLevel="0" collapsed="false">
      <c r="A93" s="75"/>
      <c r="B93" s="76" t="s">
        <v>215</v>
      </c>
      <c r="C93" s="62" t="n">
        <v>3399</v>
      </c>
      <c r="D93" s="62" t="n">
        <v>5194</v>
      </c>
      <c r="E93" s="63" t="s">
        <v>248</v>
      </c>
      <c r="F93" s="80" t="n">
        <v>1500</v>
      </c>
      <c r="G93" s="60"/>
      <c r="H93" s="60"/>
      <c r="I93" s="60"/>
      <c r="J93" s="165" t="n">
        <v>4000</v>
      </c>
      <c r="K93" s="101" t="n">
        <f aca="false">SUM(F93+G93)</f>
        <v>1500</v>
      </c>
    </row>
    <row r="94" customFormat="false" ht="14.4" hidden="false" customHeight="false" outlineLevel="0" collapsed="false">
      <c r="A94" s="75"/>
      <c r="B94" s="76" t="s">
        <v>204</v>
      </c>
      <c r="C94" s="62" t="n">
        <v>3399</v>
      </c>
      <c r="D94" s="62" t="n">
        <v>5139</v>
      </c>
      <c r="E94" s="63" t="s">
        <v>82</v>
      </c>
      <c r="F94" s="80" t="n">
        <v>5000</v>
      </c>
      <c r="G94" s="106"/>
      <c r="H94" s="106"/>
      <c r="I94" s="106"/>
      <c r="J94" s="106"/>
      <c r="K94" s="101" t="n">
        <f aca="false">SUM(F94+G94)</f>
        <v>5000</v>
      </c>
    </row>
    <row r="95" customFormat="false" ht="14.4" hidden="false" customHeight="false" outlineLevel="0" collapsed="false">
      <c r="A95" s="75"/>
      <c r="B95" s="76"/>
      <c r="C95" s="62" t="n">
        <v>3399</v>
      </c>
      <c r="D95" s="62" t="n">
        <v>5139</v>
      </c>
      <c r="E95" s="63" t="s">
        <v>242</v>
      </c>
      <c r="F95" s="80"/>
      <c r="G95" s="106"/>
      <c r="H95" s="106"/>
      <c r="I95" s="158" t="n">
        <v>5000</v>
      </c>
      <c r="J95" s="109"/>
      <c r="K95" s="101" t="n">
        <f aca="false">SUM(F95:I95)</f>
        <v>5000</v>
      </c>
    </row>
    <row r="96" customFormat="false" ht="14.4" hidden="false" customHeight="false" outlineLevel="0" collapsed="false">
      <c r="A96" s="75"/>
      <c r="B96" s="76" t="s">
        <v>211</v>
      </c>
      <c r="C96" s="62" t="n">
        <v>3399</v>
      </c>
      <c r="D96" s="62" t="n">
        <v>5492</v>
      </c>
      <c r="E96" s="63" t="s">
        <v>83</v>
      </c>
      <c r="F96" s="80" t="n">
        <v>3000</v>
      </c>
      <c r="G96" s="60"/>
      <c r="H96" s="60"/>
      <c r="I96" s="60"/>
      <c r="J96" s="60"/>
      <c r="K96" s="101" t="n">
        <f aca="false">SUM(F96+G96)</f>
        <v>3000</v>
      </c>
    </row>
    <row r="97" customFormat="false" ht="14.4" hidden="false" customHeight="false" outlineLevel="0" collapsed="false">
      <c r="A97" s="75"/>
      <c r="B97" s="76"/>
      <c r="C97" s="92" t="n">
        <v>3421</v>
      </c>
      <c r="D97" s="92"/>
      <c r="E97" s="92"/>
      <c r="F97" s="100" t="n">
        <f aca="false">SUM(F99+F98)</f>
        <v>200000</v>
      </c>
      <c r="G97" s="100" t="n">
        <f aca="false">SUM(G99+G98)</f>
        <v>5000</v>
      </c>
      <c r="H97" s="100" t="n">
        <f aca="false">SUM(H99+H98)</f>
        <v>0</v>
      </c>
      <c r="I97" s="100"/>
      <c r="J97" s="100"/>
      <c r="K97" s="96" t="n">
        <f aca="false">SUM(F97+G97+H97+I97+J97)</f>
        <v>205000</v>
      </c>
      <c r="L97" s="73"/>
    </row>
    <row r="98" s="9" customFormat="true" ht="14.4" hidden="false" customHeight="false" outlineLevel="0" collapsed="false">
      <c r="A98" s="117"/>
      <c r="B98" s="118"/>
      <c r="C98" s="144" t="n">
        <v>3421</v>
      </c>
      <c r="D98" s="144" t="n">
        <v>5229</v>
      </c>
      <c r="E98" s="63" t="s">
        <v>216</v>
      </c>
      <c r="F98" s="145"/>
      <c r="G98" s="102" t="n">
        <v>5000</v>
      </c>
      <c r="H98" s="105"/>
      <c r="I98" s="105"/>
      <c r="J98" s="105"/>
      <c r="K98" s="98" t="n">
        <v>5000</v>
      </c>
    </row>
    <row r="99" customFormat="false" ht="14.4" hidden="false" customHeight="false" outlineLevel="0" collapsed="false">
      <c r="A99" s="75"/>
      <c r="B99" s="76" t="s">
        <v>210</v>
      </c>
      <c r="C99" s="62" t="n">
        <v>3421</v>
      </c>
      <c r="D99" s="62" t="n">
        <v>6121</v>
      </c>
      <c r="E99" s="122" t="s">
        <v>84</v>
      </c>
      <c r="F99" s="97" t="n">
        <v>200000</v>
      </c>
      <c r="G99" s="60"/>
      <c r="H99" s="60"/>
      <c r="I99" s="60"/>
      <c r="J99" s="60"/>
      <c r="K99" s="101" t="n">
        <f aca="false">SUM(F99+G99)</f>
        <v>200000</v>
      </c>
    </row>
    <row r="100" customFormat="false" ht="14.4" hidden="false" customHeight="false" outlineLevel="0" collapsed="false">
      <c r="A100" s="75"/>
      <c r="B100" s="76"/>
      <c r="C100" s="92" t="n">
        <v>3611</v>
      </c>
      <c r="D100" s="92"/>
      <c r="E100" s="92"/>
      <c r="F100" s="100" t="n">
        <f aca="false">SUM(F101:F102)</f>
        <v>239900</v>
      </c>
      <c r="G100" s="111" t="n">
        <f aca="false">SUM(G102:G103)</f>
        <v>0</v>
      </c>
      <c r="H100" s="111" t="n">
        <f aca="false">SUM(H101:H102)</f>
        <v>-6000</v>
      </c>
      <c r="I100" s="111"/>
      <c r="J100" s="111"/>
      <c r="K100" s="96" t="n">
        <f aca="false">SUM(F100+G100+H100+I100+J100)</f>
        <v>233900</v>
      </c>
      <c r="L100" s="73"/>
    </row>
    <row r="101" customFormat="false" ht="14.4" hidden="false" customHeight="false" outlineLevel="0" collapsed="false">
      <c r="A101" s="75"/>
      <c r="B101" s="76"/>
      <c r="C101" s="123" t="n">
        <v>3611</v>
      </c>
      <c r="D101" s="123" t="n">
        <v>5909</v>
      </c>
      <c r="E101" s="123" t="s">
        <v>85</v>
      </c>
      <c r="F101" s="124" t="n">
        <v>0</v>
      </c>
      <c r="G101" s="125"/>
      <c r="H101" s="126" t="n">
        <v>233900</v>
      </c>
      <c r="I101" s="80"/>
      <c r="J101" s="80"/>
      <c r="K101" s="105" t="n">
        <f aca="false">SUM(F101+G101+H101)</f>
        <v>233900</v>
      </c>
      <c r="L101" s="73"/>
    </row>
    <row r="102" customFormat="false" ht="14.4" hidden="false" customHeight="false" outlineLevel="0" collapsed="false">
      <c r="A102" s="75"/>
      <c r="B102" s="76"/>
      <c r="C102" s="62" t="n">
        <v>3611</v>
      </c>
      <c r="D102" s="62" t="n">
        <v>6909</v>
      </c>
      <c r="E102" s="79" t="s">
        <v>85</v>
      </c>
      <c r="F102" s="80" t="n">
        <v>239900</v>
      </c>
      <c r="G102" s="60"/>
      <c r="H102" s="146" t="n">
        <v>-239900</v>
      </c>
      <c r="I102" s="159"/>
      <c r="J102" s="159"/>
      <c r="K102" s="105" t="n">
        <f aca="false">SUM(F102+G102+H102)</f>
        <v>0</v>
      </c>
    </row>
    <row r="103" customFormat="false" ht="14.4" hidden="false" customHeight="false" outlineLevel="0" collapsed="false">
      <c r="A103" s="75"/>
      <c r="B103" s="76"/>
      <c r="C103" s="113" t="n">
        <v>3631</v>
      </c>
      <c r="D103" s="99"/>
      <c r="E103" s="99" t="s">
        <v>86</v>
      </c>
      <c r="F103" s="111" t="n">
        <f aca="false">SUM(F104:F105)</f>
        <v>60000</v>
      </c>
      <c r="G103" s="111" t="n">
        <f aca="false">SUM(G104:G105)</f>
        <v>0</v>
      </c>
      <c r="H103" s="111" t="n">
        <f aca="false">SUM(H104:H105)</f>
        <v>20000</v>
      </c>
      <c r="I103" s="111"/>
      <c r="J103" s="111"/>
      <c r="K103" s="96" t="n">
        <f aca="false">SUM(F103+G103+H103+I103+J103)</f>
        <v>80000</v>
      </c>
      <c r="L103" s="73"/>
    </row>
    <row r="104" customFormat="false" ht="14.4" hidden="false" customHeight="false" outlineLevel="0" collapsed="false">
      <c r="A104" s="75"/>
      <c r="B104" s="76" t="s">
        <v>207</v>
      </c>
      <c r="C104" s="63" t="n">
        <v>3631</v>
      </c>
      <c r="D104" s="63" t="n">
        <v>5154</v>
      </c>
      <c r="E104" s="79" t="s">
        <v>62</v>
      </c>
      <c r="F104" s="80" t="n">
        <v>30000</v>
      </c>
      <c r="G104" s="106"/>
      <c r="H104" s="106"/>
      <c r="I104" s="106"/>
      <c r="J104" s="106"/>
      <c r="K104" s="98" t="n">
        <f aca="false">SUM(F104+G104+H104)</f>
        <v>30000</v>
      </c>
    </row>
    <row r="105" customFormat="false" ht="14.4" hidden="false" customHeight="false" outlineLevel="0" collapsed="false">
      <c r="A105" s="75"/>
      <c r="B105" s="76" t="s">
        <v>205</v>
      </c>
      <c r="C105" s="63" t="n">
        <v>3631</v>
      </c>
      <c r="D105" s="63" t="n">
        <v>5171</v>
      </c>
      <c r="E105" s="79" t="s">
        <v>87</v>
      </c>
      <c r="F105" s="80" t="n">
        <v>30000</v>
      </c>
      <c r="G105" s="60"/>
      <c r="H105" s="126" t="n">
        <v>20000</v>
      </c>
      <c r="I105" s="80"/>
      <c r="J105" s="80"/>
      <c r="K105" s="98" t="n">
        <f aca="false">SUM(F105+G105+H105)</f>
        <v>50000</v>
      </c>
    </row>
    <row r="106" customFormat="false" ht="14.4" hidden="false" customHeight="false" outlineLevel="0" collapsed="false">
      <c r="A106" s="75"/>
      <c r="B106" s="76"/>
      <c r="C106" s="92" t="n">
        <v>3632</v>
      </c>
      <c r="D106" s="92"/>
      <c r="E106" s="99" t="s">
        <v>88</v>
      </c>
      <c r="F106" s="100" t="n">
        <f aca="false">SUM(F107:F112)</f>
        <v>55000</v>
      </c>
      <c r="G106" s="100" t="n">
        <f aca="false">SUM(G107:G112)</f>
        <v>0</v>
      </c>
      <c r="H106" s="100" t="n">
        <f aca="false">SUM(H107:H112)</f>
        <v>0</v>
      </c>
      <c r="I106" s="100"/>
      <c r="J106" s="100"/>
      <c r="K106" s="96" t="n">
        <f aca="false">SUM(F106+G106+H106+I106+J106)</f>
        <v>55000</v>
      </c>
      <c r="L106" s="73"/>
    </row>
    <row r="107" customFormat="false" ht="14.4" hidden="false" customHeight="false" outlineLevel="0" collapsed="false">
      <c r="A107" s="75"/>
      <c r="B107" s="76" t="s">
        <v>217</v>
      </c>
      <c r="C107" s="63" t="n">
        <v>3632</v>
      </c>
      <c r="D107" s="63" t="n">
        <v>5156</v>
      </c>
      <c r="E107" s="79" t="s">
        <v>89</v>
      </c>
      <c r="F107" s="80" t="n">
        <v>5000</v>
      </c>
      <c r="G107" s="60"/>
      <c r="H107" s="60"/>
      <c r="I107" s="60"/>
      <c r="J107" s="60"/>
      <c r="K107" s="98" t="n">
        <f aca="false">SUM(F107+G107+H107)</f>
        <v>5000</v>
      </c>
    </row>
    <row r="108" customFormat="false" ht="14.4" hidden="false" customHeight="false" outlineLevel="0" collapsed="false">
      <c r="A108" s="75"/>
      <c r="B108" s="76" t="s">
        <v>208</v>
      </c>
      <c r="C108" s="63" t="n">
        <v>3632</v>
      </c>
      <c r="D108" s="63" t="n">
        <v>5021</v>
      </c>
      <c r="E108" s="79" t="s">
        <v>90</v>
      </c>
      <c r="F108" s="80" t="n">
        <v>10000</v>
      </c>
      <c r="G108" s="60"/>
      <c r="H108" s="60"/>
      <c r="I108" s="60"/>
      <c r="J108" s="60"/>
      <c r="K108" s="98" t="n">
        <f aca="false">SUM(F108+G108+H108)</f>
        <v>10000</v>
      </c>
    </row>
    <row r="109" customFormat="false" ht="14.4" hidden="false" customHeight="false" outlineLevel="0" collapsed="false">
      <c r="A109" s="75"/>
      <c r="B109" s="76" t="s">
        <v>205</v>
      </c>
      <c r="C109" s="63" t="n">
        <v>3632</v>
      </c>
      <c r="D109" s="63" t="n">
        <v>5171</v>
      </c>
      <c r="E109" s="79" t="s">
        <v>91</v>
      </c>
      <c r="F109" s="80" t="n">
        <v>25000</v>
      </c>
      <c r="G109" s="60"/>
      <c r="H109" s="146" t="n">
        <v>-12000</v>
      </c>
      <c r="I109" s="159"/>
      <c r="J109" s="159"/>
      <c r="K109" s="98" t="n">
        <f aca="false">SUM(F109+G109+H109)</f>
        <v>13000</v>
      </c>
    </row>
    <row r="110" customFormat="false" ht="14.4" hidden="false" customHeight="false" outlineLevel="0" collapsed="false">
      <c r="A110" s="75"/>
      <c r="B110" s="76"/>
      <c r="C110" s="63" t="n">
        <v>3632</v>
      </c>
      <c r="D110" s="63" t="n">
        <v>5138</v>
      </c>
      <c r="E110" s="79" t="s">
        <v>231</v>
      </c>
      <c r="F110" s="80"/>
      <c r="G110" s="60"/>
      <c r="H110" s="80" t="n">
        <v>12000</v>
      </c>
      <c r="I110" s="80"/>
      <c r="J110" s="80"/>
      <c r="K110" s="98" t="n">
        <f aca="false">SUM(F110+G110+H110)</f>
        <v>12000</v>
      </c>
    </row>
    <row r="111" customFormat="false" ht="14.4" hidden="false" customHeight="false" outlineLevel="0" collapsed="false">
      <c r="A111" s="75"/>
      <c r="B111" s="76" t="s">
        <v>204</v>
      </c>
      <c r="C111" s="63" t="n">
        <v>3632</v>
      </c>
      <c r="D111" s="63" t="n">
        <v>5169</v>
      </c>
      <c r="E111" s="79" t="s">
        <v>92</v>
      </c>
      <c r="F111" s="80" t="n">
        <v>10000</v>
      </c>
      <c r="G111" s="106"/>
      <c r="H111" s="106"/>
      <c r="I111" s="106"/>
      <c r="J111" s="106"/>
      <c r="K111" s="98" t="n">
        <f aca="false">SUM(F111+G111+H111)</f>
        <v>10000</v>
      </c>
    </row>
    <row r="112" customFormat="false" ht="14.4" hidden="false" customHeight="false" outlineLevel="0" collapsed="false">
      <c r="A112" s="75"/>
      <c r="B112" s="76" t="s">
        <v>218</v>
      </c>
      <c r="C112" s="62" t="n">
        <v>3632</v>
      </c>
      <c r="D112" s="62" t="n">
        <v>5172</v>
      </c>
      <c r="E112" s="62" t="s">
        <v>93</v>
      </c>
      <c r="F112" s="80" t="n">
        <v>5000</v>
      </c>
      <c r="G112" s="60"/>
      <c r="H112" s="60"/>
      <c r="I112" s="60"/>
      <c r="J112" s="60"/>
      <c r="K112" s="98" t="n">
        <f aca="false">SUM(F112+G112+H112)</f>
        <v>5000</v>
      </c>
    </row>
    <row r="113" customFormat="false" ht="14.4" hidden="false" customHeight="false" outlineLevel="0" collapsed="false">
      <c r="A113" s="75"/>
      <c r="B113" s="76"/>
      <c r="C113" s="127" t="n">
        <v>3639</v>
      </c>
      <c r="D113" s="127"/>
      <c r="E113" s="127"/>
      <c r="F113" s="95" t="n">
        <f aca="false">SUM(F114)</f>
        <v>0</v>
      </c>
      <c r="G113" s="128" t="n">
        <f aca="false">SUM(G114)</f>
        <v>500</v>
      </c>
      <c r="H113" s="128" t="n">
        <f aca="false">SUM(H114)</f>
        <v>5098</v>
      </c>
      <c r="I113" s="128"/>
      <c r="J113" s="128" t="n">
        <f aca="false">SUM(J114)</f>
        <v>8880</v>
      </c>
      <c r="K113" s="96" t="n">
        <f aca="false">SUM(F113:J113)</f>
        <v>14478</v>
      </c>
    </row>
    <row r="114" customFormat="false" ht="14.4" hidden="false" customHeight="false" outlineLevel="0" collapsed="false">
      <c r="A114" s="75"/>
      <c r="B114" s="76"/>
      <c r="C114" s="63" t="n">
        <v>3639</v>
      </c>
      <c r="D114" s="63" t="n">
        <v>5362</v>
      </c>
      <c r="E114" s="79" t="s">
        <v>219</v>
      </c>
      <c r="F114" s="80"/>
      <c r="G114" s="102" t="n">
        <v>500</v>
      </c>
      <c r="H114" s="126" t="n">
        <v>5098</v>
      </c>
      <c r="I114" s="80"/>
      <c r="J114" s="165" t="n">
        <v>8880</v>
      </c>
      <c r="K114" s="98" t="n">
        <f aca="false">SUM(F114+G114+H114+J114)</f>
        <v>14478</v>
      </c>
    </row>
    <row r="115" customFormat="false" ht="14.4" hidden="false" customHeight="false" outlineLevel="0" collapsed="false">
      <c r="A115" s="75"/>
      <c r="B115" s="76"/>
      <c r="C115" s="92" t="n">
        <v>3721</v>
      </c>
      <c r="D115" s="129"/>
      <c r="E115" s="92" t="s">
        <v>94</v>
      </c>
      <c r="F115" s="100" t="n">
        <f aca="false">SUM(F116)</f>
        <v>12000</v>
      </c>
      <c r="G115" s="100" t="n">
        <f aca="false">SUM(G116)</f>
        <v>0</v>
      </c>
      <c r="H115" s="100" t="n">
        <f aca="false">SUM(H116)</f>
        <v>0</v>
      </c>
      <c r="I115" s="100"/>
      <c r="J115" s="100"/>
      <c r="K115" s="96" t="n">
        <f aca="false">SUM(F115+G115+H115+I115+J115+L99)</f>
        <v>12000</v>
      </c>
      <c r="L115" s="73"/>
    </row>
    <row r="116" customFormat="false" ht="14.4" hidden="false" customHeight="false" outlineLevel="0" collapsed="false">
      <c r="A116" s="75"/>
      <c r="B116" s="76" t="s">
        <v>204</v>
      </c>
      <c r="C116" s="63" t="n">
        <v>3721</v>
      </c>
      <c r="D116" s="63" t="n">
        <v>5169</v>
      </c>
      <c r="E116" s="79" t="s">
        <v>95</v>
      </c>
      <c r="F116" s="97" t="n">
        <v>12000</v>
      </c>
      <c r="G116" s="97" t="n">
        <v>0</v>
      </c>
      <c r="H116" s="97" t="n">
        <v>0</v>
      </c>
      <c r="I116" s="97"/>
      <c r="J116" s="97"/>
      <c r="K116" s="98" t="n">
        <f aca="false">SUM(F116+G116+H116)</f>
        <v>12000</v>
      </c>
    </row>
    <row r="117" customFormat="false" ht="14.4" hidden="false" customHeight="false" outlineLevel="0" collapsed="false">
      <c r="A117" s="75"/>
      <c r="B117" s="76"/>
      <c r="C117" s="93" t="n">
        <v>3722</v>
      </c>
      <c r="D117" s="92"/>
      <c r="E117" s="99" t="s">
        <v>96</v>
      </c>
      <c r="F117" s="100" t="n">
        <f aca="false">SUM(F119)</f>
        <v>209272</v>
      </c>
      <c r="G117" s="130" t="n">
        <f aca="false">SUM(G119:G120)</f>
        <v>0</v>
      </c>
      <c r="H117" s="130" t="n">
        <f aca="false">SUM(H118:H119)</f>
        <v>500</v>
      </c>
      <c r="I117" s="130"/>
      <c r="J117" s="130"/>
      <c r="K117" s="96" t="n">
        <f aca="false">SUM(F117+G117+H117+I117+J117)</f>
        <v>209772</v>
      </c>
      <c r="L117" s="73"/>
    </row>
    <row r="118" s="9" customFormat="true" ht="14.4" hidden="false" customHeight="false" outlineLevel="0" collapsed="false">
      <c r="A118" s="147"/>
      <c r="B118" s="148"/>
      <c r="C118" s="79" t="n">
        <v>3722</v>
      </c>
      <c r="D118" s="144" t="n">
        <v>5138</v>
      </c>
      <c r="E118" s="144" t="s">
        <v>232</v>
      </c>
      <c r="F118" s="106"/>
      <c r="G118" s="149"/>
      <c r="H118" s="150" t="n">
        <v>500</v>
      </c>
      <c r="I118" s="160"/>
      <c r="J118" s="160"/>
      <c r="K118" s="151"/>
      <c r="L118" s="152"/>
    </row>
    <row r="119" customFormat="false" ht="14.4" hidden="false" customHeight="false" outlineLevel="0" collapsed="false">
      <c r="A119" s="75"/>
      <c r="B119" s="76" t="s">
        <v>204</v>
      </c>
      <c r="C119" s="62" t="n">
        <v>3722</v>
      </c>
      <c r="D119" s="62" t="n">
        <v>5169</v>
      </c>
      <c r="E119" s="63" t="s">
        <v>97</v>
      </c>
      <c r="F119" s="97" t="n">
        <v>209272</v>
      </c>
      <c r="G119" s="60"/>
      <c r="H119" s="60"/>
      <c r="I119" s="60"/>
      <c r="J119" s="60"/>
      <c r="K119" s="98" t="n">
        <f aca="false">SUM(F119+G119+H119)</f>
        <v>209272</v>
      </c>
    </row>
    <row r="120" customFormat="false" ht="14.4" hidden="false" customHeight="false" outlineLevel="0" collapsed="false">
      <c r="A120" s="75"/>
      <c r="B120" s="76"/>
      <c r="C120" s="93" t="n">
        <v>3723</v>
      </c>
      <c r="D120" s="92"/>
      <c r="E120" s="92"/>
      <c r="F120" s="130" t="n">
        <f aca="false">SUM(F121:F124)</f>
        <v>155000</v>
      </c>
      <c r="G120" s="130" t="n">
        <f aca="false">SUM(G121:G124)</f>
        <v>0</v>
      </c>
      <c r="H120" s="130" t="n">
        <f aca="false">SUM(H121:H124)</f>
        <v>0</v>
      </c>
      <c r="I120" s="130"/>
      <c r="J120" s="130"/>
      <c r="K120" s="96" t="n">
        <f aca="false">SUM(F120+G120+H120+I120+J120)</f>
        <v>155000</v>
      </c>
      <c r="L120" s="73"/>
    </row>
    <row r="121" customFormat="false" ht="14.4" hidden="false" customHeight="false" outlineLevel="0" collapsed="false">
      <c r="A121" s="75"/>
      <c r="B121" s="76" t="s">
        <v>204</v>
      </c>
      <c r="C121" s="62" t="n">
        <v>3723</v>
      </c>
      <c r="D121" s="62" t="n">
        <v>5169</v>
      </c>
      <c r="E121" s="63" t="s">
        <v>98</v>
      </c>
      <c r="F121" s="80" t="n">
        <v>35000</v>
      </c>
      <c r="G121" s="115" t="n">
        <v>-10000</v>
      </c>
      <c r="H121" s="116"/>
      <c r="I121" s="116"/>
      <c r="J121" s="116"/>
      <c r="K121" s="98" t="n">
        <f aca="false">SUM(F121+G121+H121)</f>
        <v>25000</v>
      </c>
    </row>
    <row r="122" customFormat="false" ht="14.4" hidden="false" customHeight="false" outlineLevel="0" collapsed="false">
      <c r="A122" s="75"/>
      <c r="B122" s="76"/>
      <c r="C122" s="62" t="n">
        <v>3723</v>
      </c>
      <c r="D122" s="62" t="n">
        <v>5137</v>
      </c>
      <c r="E122" s="63" t="s">
        <v>220</v>
      </c>
      <c r="F122" s="80"/>
      <c r="G122" s="131" t="n">
        <v>6000</v>
      </c>
      <c r="H122" s="132"/>
      <c r="I122" s="132"/>
      <c r="J122" s="132"/>
      <c r="K122" s="98" t="n">
        <f aca="false">SUM(F122+G122+H122)</f>
        <v>6000</v>
      </c>
    </row>
    <row r="123" customFormat="false" ht="14.4" hidden="false" customHeight="false" outlineLevel="0" collapsed="false">
      <c r="A123" s="75"/>
      <c r="B123" s="76"/>
      <c r="C123" s="62" t="n">
        <v>3723</v>
      </c>
      <c r="D123" s="62" t="n">
        <v>5139</v>
      </c>
      <c r="E123" s="63" t="s">
        <v>221</v>
      </c>
      <c r="F123" s="80"/>
      <c r="G123" s="131" t="n">
        <v>4000</v>
      </c>
      <c r="H123" s="132"/>
      <c r="I123" s="132"/>
      <c r="J123" s="132"/>
      <c r="K123" s="98" t="n">
        <f aca="false">SUM(F123+G123+H123)</f>
        <v>4000</v>
      </c>
    </row>
    <row r="124" customFormat="false" ht="14.4" hidden="false" customHeight="false" outlineLevel="0" collapsed="false">
      <c r="A124" s="75"/>
      <c r="B124" s="76" t="s">
        <v>204</v>
      </c>
      <c r="C124" s="62" t="n">
        <v>3723</v>
      </c>
      <c r="D124" s="62" t="n">
        <v>5169</v>
      </c>
      <c r="E124" s="63" t="s">
        <v>99</v>
      </c>
      <c r="F124" s="80" t="n">
        <v>120000</v>
      </c>
      <c r="G124" s="60"/>
      <c r="H124" s="60"/>
      <c r="I124" s="60"/>
      <c r="J124" s="60"/>
      <c r="K124" s="98" t="n">
        <f aca="false">SUM(F124+G124+H124)</f>
        <v>120000</v>
      </c>
    </row>
    <row r="125" customFormat="false" ht="14.4" hidden="false" customHeight="false" outlineLevel="0" collapsed="false">
      <c r="A125" s="75"/>
      <c r="B125" s="76"/>
      <c r="C125" s="92" t="n">
        <v>3726</v>
      </c>
      <c r="D125" s="92"/>
      <c r="E125" s="93"/>
      <c r="F125" s="130" t="n">
        <f aca="false">SUM(F126)</f>
        <v>10000</v>
      </c>
      <c r="G125" s="130" t="n">
        <f aca="false">SUM(G126)</f>
        <v>0</v>
      </c>
      <c r="H125" s="130" t="n">
        <f aca="false">SUM(H126)</f>
        <v>0</v>
      </c>
      <c r="I125" s="130"/>
      <c r="J125" s="130"/>
      <c r="K125" s="130" t="n">
        <f aca="false">SUM(F125+G125+H125)</f>
        <v>10000</v>
      </c>
      <c r="L125" s="73"/>
    </row>
    <row r="126" customFormat="false" ht="14.4" hidden="false" customHeight="false" outlineLevel="0" collapsed="false">
      <c r="A126" s="75"/>
      <c r="B126" s="76" t="s">
        <v>206</v>
      </c>
      <c r="C126" s="62" t="n">
        <v>3726</v>
      </c>
      <c r="D126" s="62" t="n">
        <v>5139</v>
      </c>
      <c r="E126" s="63" t="s">
        <v>100</v>
      </c>
      <c r="F126" s="97" t="n">
        <v>10000</v>
      </c>
      <c r="G126" s="60"/>
      <c r="H126" s="60"/>
      <c r="I126" s="60"/>
      <c r="J126" s="60"/>
      <c r="K126" s="132" t="n">
        <f aca="false">SUM(F126+G126+H126)</f>
        <v>10000</v>
      </c>
    </row>
    <row r="127" customFormat="false" ht="14.4" hidden="false" customHeight="false" outlineLevel="0" collapsed="false">
      <c r="A127" s="75"/>
      <c r="B127" s="76"/>
      <c r="C127" s="92" t="n">
        <v>3745</v>
      </c>
      <c r="D127" s="92"/>
      <c r="E127" s="94" t="s">
        <v>101</v>
      </c>
      <c r="F127" s="130" t="n">
        <f aca="false">SUM(F128:F140)</f>
        <v>300400</v>
      </c>
      <c r="G127" s="130" t="n">
        <f aca="false">SUM(G128:G140)</f>
        <v>0</v>
      </c>
      <c r="H127" s="130" t="n">
        <f aca="false">SUM(H128:H140)</f>
        <v>40000</v>
      </c>
      <c r="I127" s="130" t="n">
        <f aca="false">SUM(I128:I140)</f>
        <v>0</v>
      </c>
      <c r="J127" s="130" t="n">
        <f aca="false">SUM(J128:J140)</f>
        <v>15000</v>
      </c>
      <c r="K127" s="96" t="n">
        <f aca="false">SUM(F127+G127+H127+I127+J127)</f>
        <v>355400</v>
      </c>
      <c r="L127" s="73"/>
    </row>
    <row r="128" customFormat="false" ht="14.4" hidden="false" customHeight="false" outlineLevel="0" collapsed="false">
      <c r="A128" s="75"/>
      <c r="B128" s="76" t="s">
        <v>208</v>
      </c>
      <c r="C128" s="63" t="n">
        <v>3745</v>
      </c>
      <c r="D128" s="63" t="n">
        <v>5011</v>
      </c>
      <c r="E128" s="79" t="s">
        <v>102</v>
      </c>
      <c r="F128" s="80" t="n">
        <v>160000</v>
      </c>
      <c r="G128" s="60"/>
      <c r="H128" s="60"/>
      <c r="I128" s="60"/>
      <c r="J128" s="60"/>
      <c r="K128" s="98" t="n">
        <f aca="false">SUM(F128+G128+H128)</f>
        <v>160000</v>
      </c>
    </row>
    <row r="129" customFormat="false" ht="14.4" hidden="false" customHeight="false" outlineLevel="0" collapsed="false">
      <c r="A129" s="75"/>
      <c r="B129" s="76" t="s">
        <v>208</v>
      </c>
      <c r="C129" s="63" t="n">
        <v>3745</v>
      </c>
      <c r="D129" s="63" t="n">
        <v>5021</v>
      </c>
      <c r="E129" s="79" t="s">
        <v>103</v>
      </c>
      <c r="F129" s="80" t="n">
        <v>20000</v>
      </c>
      <c r="G129" s="80" t="n">
        <v>0</v>
      </c>
      <c r="H129" s="80"/>
      <c r="I129" s="80"/>
      <c r="J129" s="80"/>
      <c r="K129" s="98" t="n">
        <f aca="false">SUM(F129+G129+H129)</f>
        <v>20000</v>
      </c>
    </row>
    <row r="130" customFormat="false" ht="14.4" hidden="false" customHeight="false" outlineLevel="0" collapsed="false">
      <c r="A130" s="75"/>
      <c r="B130" s="76" t="s">
        <v>212</v>
      </c>
      <c r="C130" s="63" t="n">
        <v>3745</v>
      </c>
      <c r="D130" s="63" t="n">
        <v>5031</v>
      </c>
      <c r="E130" s="79" t="s">
        <v>104</v>
      </c>
      <c r="F130" s="80" t="n">
        <v>40000</v>
      </c>
      <c r="G130" s="60"/>
      <c r="H130" s="60"/>
      <c r="I130" s="60"/>
      <c r="J130" s="60"/>
      <c r="K130" s="98" t="n">
        <f aca="false">SUM(F130+G130+H130)</f>
        <v>40000</v>
      </c>
    </row>
    <row r="131" customFormat="false" ht="14.4" hidden="false" customHeight="false" outlineLevel="0" collapsed="false">
      <c r="A131" s="75"/>
      <c r="B131" s="76" t="s">
        <v>212</v>
      </c>
      <c r="C131" s="63" t="n">
        <v>3745</v>
      </c>
      <c r="D131" s="63" t="n">
        <v>5032</v>
      </c>
      <c r="E131" s="79" t="s">
        <v>65</v>
      </c>
      <c r="F131" s="80" t="n">
        <v>14400</v>
      </c>
      <c r="G131" s="60"/>
      <c r="H131" s="60"/>
      <c r="I131" s="60"/>
      <c r="J131" s="60"/>
      <c r="K131" s="98" t="n">
        <f aca="false">SUM(F131+G131+H131)</f>
        <v>14400</v>
      </c>
    </row>
    <row r="132" customFormat="false" ht="14.4" hidden="false" customHeight="false" outlineLevel="0" collapsed="false">
      <c r="A132" s="75"/>
      <c r="B132" s="76" t="s">
        <v>222</v>
      </c>
      <c r="C132" s="63" t="n">
        <v>3745</v>
      </c>
      <c r="D132" s="63" t="n">
        <v>5038</v>
      </c>
      <c r="E132" s="79" t="s">
        <v>105</v>
      </c>
      <c r="F132" s="109" t="n">
        <v>1000</v>
      </c>
      <c r="G132" s="60"/>
      <c r="H132" s="60"/>
      <c r="I132" s="60"/>
      <c r="J132" s="60"/>
      <c r="K132" s="98" t="n">
        <f aca="false">SUM(F132+G132+H132)</f>
        <v>1000</v>
      </c>
    </row>
    <row r="133" customFormat="false" ht="14.4" hidden="false" customHeight="false" outlineLevel="0" collapsed="false">
      <c r="A133" s="75"/>
      <c r="B133" s="76" t="s">
        <v>204</v>
      </c>
      <c r="C133" s="63" t="n">
        <v>3745</v>
      </c>
      <c r="D133" s="63" t="n">
        <v>5169</v>
      </c>
      <c r="E133" s="79" t="s">
        <v>106</v>
      </c>
      <c r="F133" s="109" t="n">
        <v>2000</v>
      </c>
      <c r="G133" s="60"/>
      <c r="H133" s="60"/>
      <c r="I133" s="60"/>
      <c r="J133" s="60"/>
      <c r="K133" s="98" t="n">
        <f aca="false">SUM(F133+G133+H133)</f>
        <v>2000</v>
      </c>
    </row>
    <row r="134" customFormat="false" ht="14.4" hidden="false" customHeight="false" outlineLevel="0" collapsed="false">
      <c r="A134" s="75"/>
      <c r="B134" s="76" t="s">
        <v>223</v>
      </c>
      <c r="C134" s="63" t="n">
        <v>3745</v>
      </c>
      <c r="D134" s="63" t="n">
        <v>5132</v>
      </c>
      <c r="E134" s="79" t="s">
        <v>107</v>
      </c>
      <c r="F134" s="109" t="n">
        <v>8000</v>
      </c>
      <c r="G134" s="60"/>
      <c r="H134" s="60"/>
      <c r="I134" s="60"/>
      <c r="J134" s="60"/>
      <c r="K134" s="98" t="n">
        <f aca="false">SUM(F134+G134+H134)</f>
        <v>8000</v>
      </c>
    </row>
    <row r="135" customFormat="false" ht="14.4" hidden="false" customHeight="false" outlineLevel="0" collapsed="false">
      <c r="A135" s="75"/>
      <c r="B135" s="76" t="s">
        <v>206</v>
      </c>
      <c r="C135" s="63" t="n">
        <v>3745</v>
      </c>
      <c r="D135" s="63" t="n">
        <v>5139</v>
      </c>
      <c r="E135" s="79" t="s">
        <v>108</v>
      </c>
      <c r="F135" s="80" t="n">
        <v>15000</v>
      </c>
      <c r="G135" s="60"/>
      <c r="H135" s="60"/>
      <c r="I135" s="109"/>
      <c r="J135" s="165" t="n">
        <v>5000</v>
      </c>
      <c r="K135" s="98" t="n">
        <f aca="false">SUM(F135:J135)</f>
        <v>20000</v>
      </c>
    </row>
    <row r="136" customFormat="false" ht="14.4" hidden="false" customHeight="false" outlineLevel="0" collapsed="false">
      <c r="A136" s="75"/>
      <c r="B136" s="76" t="s">
        <v>205</v>
      </c>
      <c r="C136" s="63" t="n">
        <v>3745</v>
      </c>
      <c r="D136" s="63" t="n">
        <v>5171</v>
      </c>
      <c r="E136" s="79" t="s">
        <v>224</v>
      </c>
      <c r="F136" s="80"/>
      <c r="G136" s="60"/>
      <c r="H136" s="133" t="n">
        <v>10000</v>
      </c>
      <c r="I136" s="109"/>
      <c r="J136" s="109"/>
      <c r="K136" s="98" t="n">
        <f aca="false">SUM(F136+G136+H136)</f>
        <v>10000</v>
      </c>
    </row>
    <row r="137" customFormat="false" ht="14.4" hidden="false" customHeight="false" outlineLevel="0" collapsed="false">
      <c r="A137" s="75"/>
      <c r="B137" s="76" t="s">
        <v>204</v>
      </c>
      <c r="C137" s="63" t="n">
        <v>3745</v>
      </c>
      <c r="D137" s="66" t="n">
        <v>5169</v>
      </c>
      <c r="E137" s="79" t="s">
        <v>109</v>
      </c>
      <c r="F137" s="80" t="n">
        <v>20000</v>
      </c>
      <c r="G137" s="108"/>
      <c r="H137" s="133" t="n">
        <v>10000</v>
      </c>
      <c r="I137" s="109"/>
      <c r="J137" s="170" t="n">
        <v>10000</v>
      </c>
      <c r="K137" s="98" t="n">
        <f aca="false">SUM(F137+G137+H137)</f>
        <v>30000</v>
      </c>
    </row>
    <row r="138" customFormat="false" ht="14.4" hidden="false" customHeight="false" outlineLevel="0" collapsed="false">
      <c r="A138" s="75"/>
      <c r="B138" s="76"/>
      <c r="C138" s="63" t="n">
        <v>3745</v>
      </c>
      <c r="D138" s="66" t="n">
        <v>5139</v>
      </c>
      <c r="E138" s="79" t="s">
        <v>233</v>
      </c>
      <c r="F138" s="80"/>
      <c r="G138" s="108"/>
      <c r="H138" s="133" t="n">
        <v>10000</v>
      </c>
      <c r="I138" s="109"/>
      <c r="J138" s="109"/>
      <c r="K138" s="98" t="n">
        <f aca="false">SUM(F138+G138+H138)</f>
        <v>10000</v>
      </c>
    </row>
    <row r="139" customFormat="false" ht="14.4" hidden="false" customHeight="false" outlineLevel="0" collapsed="false">
      <c r="A139" s="75"/>
      <c r="B139" s="76"/>
      <c r="C139" s="63" t="n">
        <v>3745</v>
      </c>
      <c r="D139" s="66" t="n">
        <v>5137</v>
      </c>
      <c r="E139" s="79" t="s">
        <v>234</v>
      </c>
      <c r="F139" s="80"/>
      <c r="G139" s="108"/>
      <c r="H139" s="133" t="n">
        <v>10000</v>
      </c>
      <c r="I139" s="109"/>
      <c r="J139" s="109"/>
      <c r="K139" s="98" t="n">
        <f aca="false">SUM(F139+G139+H139)</f>
        <v>10000</v>
      </c>
    </row>
    <row r="140" customFormat="false" ht="14.4" hidden="false" customHeight="false" outlineLevel="0" collapsed="false">
      <c r="A140" s="75"/>
      <c r="B140" s="76" t="s">
        <v>217</v>
      </c>
      <c r="C140" s="63" t="n">
        <v>3745</v>
      </c>
      <c r="D140" s="63" t="n">
        <v>5156</v>
      </c>
      <c r="E140" s="79" t="s">
        <v>89</v>
      </c>
      <c r="F140" s="80" t="n">
        <v>20000</v>
      </c>
      <c r="G140" s="60"/>
      <c r="H140" s="60"/>
      <c r="I140" s="60"/>
      <c r="J140" s="60"/>
      <c r="K140" s="98" t="n">
        <f aca="false">SUM(F140+G140+H140)</f>
        <v>20000</v>
      </c>
    </row>
    <row r="141" customFormat="false" ht="14.4" hidden="false" customHeight="false" outlineLevel="0" collapsed="false">
      <c r="A141" s="75"/>
      <c r="B141" s="76"/>
      <c r="C141" s="93" t="n">
        <v>6112</v>
      </c>
      <c r="D141" s="93"/>
      <c r="E141" s="93" t="s">
        <v>110</v>
      </c>
      <c r="F141" s="95" t="n">
        <f aca="false">SUM(F142:F148)</f>
        <v>386124</v>
      </c>
      <c r="G141" s="95" t="n">
        <f aca="false">SUM(G142:G148)</f>
        <v>0</v>
      </c>
      <c r="H141" s="95" t="n">
        <f aca="false">SUM(H142:H148)</f>
        <v>0</v>
      </c>
      <c r="I141" s="95" t="n">
        <f aca="false">SUM(I142:I149)</f>
        <v>0</v>
      </c>
      <c r="J141" s="95"/>
      <c r="K141" s="95" t="n">
        <f aca="false">SUM(K142:K149)</f>
        <v>386124</v>
      </c>
      <c r="L141" s="73"/>
    </row>
    <row r="142" customFormat="false" ht="14.4" hidden="false" customHeight="false" outlineLevel="0" collapsed="false">
      <c r="A142" s="75"/>
      <c r="B142" s="76" t="s">
        <v>208</v>
      </c>
      <c r="C142" s="62" t="n">
        <v>6112</v>
      </c>
      <c r="D142" s="62" t="n">
        <v>5023</v>
      </c>
      <c r="E142" s="63" t="s">
        <v>111</v>
      </c>
      <c r="F142" s="80" t="n">
        <v>148692</v>
      </c>
      <c r="G142" s="60"/>
      <c r="H142" s="60"/>
      <c r="I142" s="60"/>
      <c r="J142" s="60"/>
      <c r="K142" s="161" t="n">
        <f aca="false">SUM(F142+G142+H142+I142)</f>
        <v>148692</v>
      </c>
    </row>
    <row r="143" customFormat="false" ht="14.4" hidden="false" customHeight="false" outlineLevel="0" collapsed="false">
      <c r="A143" s="75"/>
      <c r="B143" s="76" t="s">
        <v>208</v>
      </c>
      <c r="C143" s="62" t="n">
        <v>6112</v>
      </c>
      <c r="D143" s="62" t="n">
        <v>5023</v>
      </c>
      <c r="E143" s="63" t="s">
        <v>112</v>
      </c>
      <c r="F143" s="80" t="n">
        <v>130212</v>
      </c>
      <c r="G143" s="60"/>
      <c r="H143" s="60"/>
      <c r="I143" s="60"/>
      <c r="J143" s="60"/>
      <c r="K143" s="161" t="n">
        <f aca="false">SUM(F143+G143+H143+I143)</f>
        <v>130212</v>
      </c>
    </row>
    <row r="144" customFormat="false" ht="14.4" hidden="false" customHeight="false" outlineLevel="0" collapsed="false">
      <c r="A144" s="75"/>
      <c r="B144" s="76" t="s">
        <v>208</v>
      </c>
      <c r="C144" s="62" t="n">
        <v>6112</v>
      </c>
      <c r="D144" s="62" t="n">
        <v>5023</v>
      </c>
      <c r="E144" s="63" t="s">
        <v>113</v>
      </c>
      <c r="F144" s="80" t="n">
        <v>13000</v>
      </c>
      <c r="G144" s="60"/>
      <c r="H144" s="60"/>
      <c r="I144" s="60"/>
      <c r="J144" s="60"/>
      <c r="K144" s="161" t="n">
        <f aca="false">SUM(F144+G144+H144+I144)</f>
        <v>13000</v>
      </c>
    </row>
    <row r="145" customFormat="false" ht="14.4" hidden="false" customHeight="false" outlineLevel="0" collapsed="false">
      <c r="A145" s="75"/>
      <c r="B145" s="76" t="s">
        <v>208</v>
      </c>
      <c r="C145" s="62" t="n">
        <v>6112</v>
      </c>
      <c r="D145" s="62" t="n">
        <v>5023</v>
      </c>
      <c r="E145" s="63" t="s">
        <v>114</v>
      </c>
      <c r="F145" s="80" t="n">
        <v>13000</v>
      </c>
      <c r="G145" s="60"/>
      <c r="H145" s="60"/>
      <c r="I145" s="60"/>
      <c r="J145" s="60"/>
      <c r="K145" s="161" t="n">
        <f aca="false">SUM(F145+G145+H145+I145)</f>
        <v>13000</v>
      </c>
    </row>
    <row r="146" customFormat="false" ht="14.4" hidden="false" customHeight="false" outlineLevel="0" collapsed="false">
      <c r="A146" s="75"/>
      <c r="B146" s="76" t="s">
        <v>208</v>
      </c>
      <c r="C146" s="62" t="n">
        <v>6112</v>
      </c>
      <c r="D146" s="62" t="n">
        <v>5023</v>
      </c>
      <c r="E146" s="63" t="s">
        <v>115</v>
      </c>
      <c r="F146" s="80" t="n">
        <v>26220</v>
      </c>
      <c r="G146" s="60"/>
      <c r="H146" s="60"/>
      <c r="I146" s="60"/>
      <c r="J146" s="60"/>
      <c r="K146" s="161" t="n">
        <f aca="false">SUM(F146+G146+H146+I146)</f>
        <v>26220</v>
      </c>
    </row>
    <row r="147" customFormat="false" ht="14.4" hidden="false" customHeight="false" outlineLevel="0" collapsed="false">
      <c r="A147" s="75"/>
      <c r="B147" s="76" t="s">
        <v>208</v>
      </c>
      <c r="C147" s="62" t="n">
        <v>6112</v>
      </c>
      <c r="D147" s="62" t="n">
        <v>5023</v>
      </c>
      <c r="E147" s="63" t="s">
        <v>116</v>
      </c>
      <c r="F147" s="80" t="n">
        <v>25000</v>
      </c>
      <c r="G147" s="108"/>
      <c r="H147" s="109"/>
      <c r="I147" s="158" t="n">
        <v>-15000</v>
      </c>
      <c r="J147" s="109"/>
      <c r="K147" s="161" t="n">
        <f aca="false">SUM(F147+G147+H147+I147)</f>
        <v>10000</v>
      </c>
    </row>
    <row r="148" customFormat="false" ht="14.4" hidden="false" customHeight="false" outlineLevel="0" collapsed="false">
      <c r="A148" s="75"/>
      <c r="B148" s="76" t="s">
        <v>212</v>
      </c>
      <c r="C148" s="63" t="n">
        <v>6112</v>
      </c>
      <c r="D148" s="63" t="n">
        <v>5032</v>
      </c>
      <c r="E148" s="79" t="s">
        <v>117</v>
      </c>
      <c r="F148" s="80" t="n">
        <v>30000</v>
      </c>
      <c r="G148" s="60"/>
      <c r="H148" s="60"/>
      <c r="I148" s="60"/>
      <c r="J148" s="60"/>
      <c r="K148" s="161" t="n">
        <f aca="false">SUM(F148+G148+H148+I148)</f>
        <v>30000</v>
      </c>
    </row>
    <row r="149" customFormat="false" ht="14.4" hidden="false" customHeight="false" outlineLevel="0" collapsed="false">
      <c r="A149" s="75"/>
      <c r="B149" s="76"/>
      <c r="C149" s="63" t="n">
        <v>3549</v>
      </c>
      <c r="D149" s="63" t="n">
        <v>5499</v>
      </c>
      <c r="E149" s="79" t="s">
        <v>243</v>
      </c>
      <c r="F149" s="80"/>
      <c r="G149" s="60"/>
      <c r="H149" s="109"/>
      <c r="I149" s="158" t="n">
        <v>15000</v>
      </c>
      <c r="J149" s="109"/>
      <c r="K149" s="161" t="n">
        <f aca="false">SUM(F149+G149+H149+I149)</f>
        <v>15000</v>
      </c>
    </row>
    <row r="150" customFormat="false" ht="14.4" hidden="false" customHeight="false" outlineLevel="0" collapsed="false">
      <c r="A150" s="75"/>
      <c r="B150" s="76"/>
      <c r="C150" s="93" t="n">
        <v>6115</v>
      </c>
      <c r="D150" s="93"/>
      <c r="E150" s="94" t="s">
        <v>118</v>
      </c>
      <c r="F150" s="95" t="n">
        <f aca="false">SUM(F151:F154)</f>
        <v>9640</v>
      </c>
      <c r="G150" s="95" t="n">
        <f aca="false">SUM(G151:G154)</f>
        <v>0</v>
      </c>
      <c r="H150" s="95" t="n">
        <f aca="false">SUM(H151:H154)</f>
        <v>0</v>
      </c>
      <c r="I150" s="95"/>
      <c r="J150" s="95"/>
      <c r="K150" s="95" t="n">
        <f aca="false">SUM(F150:J150)</f>
        <v>9640</v>
      </c>
      <c r="L150" s="73"/>
    </row>
    <row r="151" customFormat="false" ht="14.4" hidden="false" customHeight="false" outlineLevel="0" collapsed="false">
      <c r="A151" s="75"/>
      <c r="B151" s="76" t="s">
        <v>206</v>
      </c>
      <c r="C151" s="63" t="n">
        <v>6115</v>
      </c>
      <c r="D151" s="63" t="n">
        <v>5139</v>
      </c>
      <c r="E151" s="79" t="s">
        <v>69</v>
      </c>
      <c r="F151" s="80" t="n">
        <v>573</v>
      </c>
      <c r="G151" s="60"/>
      <c r="H151" s="60"/>
      <c r="I151" s="60"/>
      <c r="J151" s="60"/>
      <c r="K151" s="101" t="n">
        <f aca="false">SUM(F151+G151)</f>
        <v>573</v>
      </c>
    </row>
    <row r="152" customFormat="false" ht="14.4" hidden="false" customHeight="false" outlineLevel="0" collapsed="false">
      <c r="A152" s="75"/>
      <c r="B152" s="76" t="s">
        <v>217</v>
      </c>
      <c r="C152" s="63" t="n">
        <v>6115</v>
      </c>
      <c r="D152" s="63" t="n">
        <v>5173</v>
      </c>
      <c r="E152" s="79" t="s">
        <v>119</v>
      </c>
      <c r="F152" s="80" t="n">
        <v>162</v>
      </c>
      <c r="G152" s="60"/>
      <c r="H152" s="60"/>
      <c r="I152" s="60"/>
      <c r="J152" s="60"/>
      <c r="K152" s="101" t="n">
        <f aca="false">SUM(F152+G152)</f>
        <v>162</v>
      </c>
    </row>
    <row r="153" customFormat="false" ht="14.4" hidden="false" customHeight="false" outlineLevel="0" collapsed="false">
      <c r="A153" s="75"/>
      <c r="B153" s="76" t="s">
        <v>204</v>
      </c>
      <c r="C153" s="63" t="n">
        <v>6115</v>
      </c>
      <c r="D153" s="63" t="n">
        <v>5175</v>
      </c>
      <c r="E153" s="79" t="s">
        <v>120</v>
      </c>
      <c r="F153" s="80" t="n">
        <v>400</v>
      </c>
      <c r="G153" s="108"/>
      <c r="H153" s="108"/>
      <c r="I153" s="108"/>
      <c r="J153" s="108"/>
      <c r="K153" s="101" t="n">
        <f aca="false">SUM(F153+G153)</f>
        <v>400</v>
      </c>
    </row>
    <row r="154" customFormat="false" ht="14.4" hidden="false" customHeight="false" outlineLevel="0" collapsed="false">
      <c r="A154" s="75"/>
      <c r="B154" s="76" t="s">
        <v>208</v>
      </c>
      <c r="C154" s="63" t="n">
        <v>6115</v>
      </c>
      <c r="D154" s="63" t="n">
        <v>5021</v>
      </c>
      <c r="E154" s="79" t="s">
        <v>67</v>
      </c>
      <c r="F154" s="80" t="n">
        <v>8505</v>
      </c>
      <c r="G154" s="60"/>
      <c r="H154" s="60"/>
      <c r="I154" s="60"/>
      <c r="J154" s="60"/>
      <c r="K154" s="101" t="n">
        <f aca="false">SUM(F154+G154)</f>
        <v>8505</v>
      </c>
    </row>
    <row r="155" customFormat="false" ht="14.4" hidden="false" customHeight="false" outlineLevel="0" collapsed="false">
      <c r="A155" s="75"/>
      <c r="B155" s="76"/>
      <c r="C155" s="93" t="n">
        <v>6118</v>
      </c>
      <c r="D155" s="93"/>
      <c r="E155" s="94" t="s">
        <v>121</v>
      </c>
      <c r="F155" s="95" t="n">
        <f aca="false">SUM(F156:F159)</f>
        <v>12205</v>
      </c>
      <c r="G155" s="95" t="n">
        <f aca="false">SUM(G156:G159)</f>
        <v>0</v>
      </c>
      <c r="H155" s="95" t="n">
        <f aca="false">SUM(H156:H159)</f>
        <v>0</v>
      </c>
      <c r="I155" s="95"/>
      <c r="J155" s="95"/>
      <c r="K155" s="95" t="n">
        <f aca="false">SUM(F155:J155)</f>
        <v>12205</v>
      </c>
      <c r="L155" s="73"/>
    </row>
    <row r="156" customFormat="false" ht="14.4" hidden="false" customHeight="false" outlineLevel="0" collapsed="false">
      <c r="A156" s="75"/>
      <c r="B156" s="76" t="s">
        <v>206</v>
      </c>
      <c r="C156" s="63" t="n">
        <v>6118</v>
      </c>
      <c r="D156" s="63" t="n">
        <v>5139</v>
      </c>
      <c r="E156" s="63" t="s">
        <v>69</v>
      </c>
      <c r="F156" s="80" t="n">
        <v>1874</v>
      </c>
      <c r="G156" s="60"/>
      <c r="H156" s="60"/>
      <c r="I156" s="60"/>
      <c r="J156" s="60"/>
      <c r="K156" s="101" t="n">
        <f aca="false">SUM(F156+G156)</f>
        <v>1874</v>
      </c>
    </row>
    <row r="157" customFormat="false" ht="14.4" hidden="false" customHeight="false" outlineLevel="0" collapsed="false">
      <c r="A157" s="75"/>
      <c r="B157" s="76" t="s">
        <v>217</v>
      </c>
      <c r="C157" s="63" t="n">
        <v>6118</v>
      </c>
      <c r="D157" s="63" t="n">
        <v>5173</v>
      </c>
      <c r="E157" s="63" t="s">
        <v>119</v>
      </c>
      <c r="F157" s="80" t="n">
        <v>192</v>
      </c>
      <c r="G157" s="60"/>
      <c r="H157" s="60"/>
      <c r="I157" s="60"/>
      <c r="J157" s="60"/>
      <c r="K157" s="101" t="n">
        <f aca="false">SUM(F157+G157)</f>
        <v>192</v>
      </c>
    </row>
    <row r="158" customFormat="false" ht="14.4" hidden="false" customHeight="false" outlineLevel="0" collapsed="false">
      <c r="A158" s="75"/>
      <c r="B158" s="76" t="s">
        <v>204</v>
      </c>
      <c r="C158" s="63" t="n">
        <v>6118</v>
      </c>
      <c r="D158" s="63" t="n">
        <v>5175</v>
      </c>
      <c r="E158" s="63" t="s">
        <v>120</v>
      </c>
      <c r="F158" s="80" t="n">
        <v>837</v>
      </c>
      <c r="G158" s="108"/>
      <c r="H158" s="108"/>
      <c r="I158" s="108"/>
      <c r="J158" s="108"/>
      <c r="K158" s="101" t="n">
        <f aca="false">SUM(F158+G158)</f>
        <v>837</v>
      </c>
    </row>
    <row r="159" customFormat="false" ht="14.4" hidden="false" customHeight="false" outlineLevel="0" collapsed="false">
      <c r="A159" s="75"/>
      <c r="B159" s="76" t="s">
        <v>208</v>
      </c>
      <c r="C159" s="63" t="n">
        <v>6118</v>
      </c>
      <c r="D159" s="63" t="n">
        <v>5021</v>
      </c>
      <c r="E159" s="63" t="s">
        <v>67</v>
      </c>
      <c r="F159" s="80" t="n">
        <v>9302</v>
      </c>
      <c r="G159" s="60"/>
      <c r="H159" s="60"/>
      <c r="I159" s="60"/>
      <c r="J159" s="60"/>
      <c r="K159" s="101" t="n">
        <f aca="false">SUM(F159+G159)</f>
        <v>9302</v>
      </c>
    </row>
    <row r="160" customFormat="false" ht="14.4" hidden="false" customHeight="false" outlineLevel="0" collapsed="false">
      <c r="A160" s="75"/>
      <c r="B160" s="76"/>
      <c r="C160" s="93" t="n">
        <v>4334</v>
      </c>
      <c r="D160" s="93"/>
      <c r="E160" s="94" t="s">
        <v>122</v>
      </c>
      <c r="F160" s="95" t="n">
        <f aca="false">SUM(F161)</f>
        <v>5000</v>
      </c>
      <c r="G160" s="95" t="n">
        <f aca="false">SUM(G161)</f>
        <v>84000</v>
      </c>
      <c r="H160" s="95" t="n">
        <f aca="false">SUM(H161)</f>
        <v>-84000</v>
      </c>
      <c r="I160" s="95"/>
      <c r="J160" s="95"/>
      <c r="K160" s="95" t="n">
        <f aca="false">SUM(F160:J160)</f>
        <v>5000</v>
      </c>
      <c r="L160" s="73"/>
    </row>
    <row r="161" customFormat="false" ht="14.4" hidden="false" customHeight="false" outlineLevel="0" collapsed="false">
      <c r="A161" s="75"/>
      <c r="B161" s="76" t="s">
        <v>204</v>
      </c>
      <c r="C161" s="63" t="n">
        <v>4334</v>
      </c>
      <c r="D161" s="63" t="n">
        <v>5169</v>
      </c>
      <c r="E161" s="79" t="s">
        <v>123</v>
      </c>
      <c r="F161" s="80" t="n">
        <v>5000</v>
      </c>
      <c r="G161" s="134" t="n">
        <v>84000</v>
      </c>
      <c r="H161" s="153" t="n">
        <v>-84000</v>
      </c>
      <c r="I161" s="162"/>
      <c r="J161" s="162"/>
      <c r="K161" s="136" t="n">
        <f aca="false">SUM(F161+G161+H161)</f>
        <v>5000</v>
      </c>
    </row>
    <row r="162" customFormat="false" ht="14.4" hidden="false" customHeight="false" outlineLevel="0" collapsed="false">
      <c r="A162" s="75"/>
      <c r="B162" s="76"/>
      <c r="C162" s="93" t="n">
        <v>6171</v>
      </c>
      <c r="D162" s="93"/>
      <c r="E162" s="94" t="s">
        <v>124</v>
      </c>
      <c r="F162" s="95" t="n">
        <f aca="false">SUM(F163:F199)</f>
        <v>1026869</v>
      </c>
      <c r="G162" s="95" t="n">
        <f aca="false">SUM(G163:G199)</f>
        <v>42000</v>
      </c>
      <c r="H162" s="95" t="n">
        <f aca="false">SUM(H163:H199)</f>
        <v>17993</v>
      </c>
      <c r="I162" s="95" t="n">
        <f aca="false">SUM(I163:I199)</f>
        <v>-5000</v>
      </c>
      <c r="J162" s="95" t="n">
        <f aca="false">SUM(J163:J199)</f>
        <v>218016</v>
      </c>
      <c r="K162" s="95" t="n">
        <f aca="false">SUM(F162:J162)</f>
        <v>1299878</v>
      </c>
    </row>
    <row r="163" customFormat="false" ht="14.4" hidden="false" customHeight="false" outlineLevel="0" collapsed="false">
      <c r="A163" s="75"/>
      <c r="B163" s="118" t="s">
        <v>208</v>
      </c>
      <c r="C163" s="62" t="n">
        <v>6171</v>
      </c>
      <c r="D163" s="62" t="n">
        <v>5021</v>
      </c>
      <c r="E163" s="62" t="s">
        <v>125</v>
      </c>
      <c r="F163" s="80" t="n">
        <v>10000</v>
      </c>
      <c r="G163" s="102" t="n">
        <v>34000</v>
      </c>
      <c r="H163" s="105"/>
      <c r="I163" s="105"/>
      <c r="J163" s="105"/>
      <c r="K163" s="136" t="n">
        <f aca="false">SUM(F163:H163)</f>
        <v>44000</v>
      </c>
    </row>
    <row r="164" customFormat="false" ht="14.4" hidden="false" customHeight="false" outlineLevel="0" collapsed="false">
      <c r="A164" s="75"/>
      <c r="B164" s="76" t="s">
        <v>208</v>
      </c>
      <c r="C164" s="63" t="n">
        <v>6171</v>
      </c>
      <c r="D164" s="63" t="n">
        <v>5011</v>
      </c>
      <c r="E164" s="79" t="s">
        <v>102</v>
      </c>
      <c r="F164" s="80" t="n">
        <v>228000</v>
      </c>
      <c r="G164" s="60"/>
      <c r="H164" s="60"/>
      <c r="I164" s="60"/>
      <c r="J164" s="60"/>
      <c r="K164" s="136" t="n">
        <f aca="false">SUM(F164:H164)</f>
        <v>228000</v>
      </c>
    </row>
    <row r="165" customFormat="false" ht="14.4" hidden="false" customHeight="false" outlineLevel="0" collapsed="false">
      <c r="A165" s="75"/>
      <c r="B165" s="76" t="s">
        <v>212</v>
      </c>
      <c r="C165" s="63" t="n">
        <v>6171</v>
      </c>
      <c r="D165" s="63" t="n">
        <v>5031</v>
      </c>
      <c r="E165" s="79" t="s">
        <v>126</v>
      </c>
      <c r="F165" s="80" t="n">
        <v>52000</v>
      </c>
      <c r="G165" s="60"/>
      <c r="H165" s="60"/>
      <c r="I165" s="60"/>
      <c r="J165" s="60"/>
      <c r="K165" s="136" t="n">
        <f aca="false">SUM(F165:H165)</f>
        <v>52000</v>
      </c>
    </row>
    <row r="166" customFormat="false" ht="14.4" hidden="false" customHeight="false" outlineLevel="0" collapsed="false">
      <c r="A166" s="75"/>
      <c r="B166" s="76" t="s">
        <v>212</v>
      </c>
      <c r="C166" s="63" t="n">
        <v>6171</v>
      </c>
      <c r="D166" s="63" t="n">
        <v>5032</v>
      </c>
      <c r="E166" s="79" t="s">
        <v>127</v>
      </c>
      <c r="F166" s="80" t="n">
        <v>18700</v>
      </c>
      <c r="G166" s="60"/>
      <c r="H166" s="60"/>
      <c r="I166" s="60"/>
      <c r="J166" s="60"/>
      <c r="K166" s="136" t="n">
        <f aca="false">SUM(F166:H166)</f>
        <v>18700</v>
      </c>
    </row>
    <row r="167" customFormat="false" ht="14.4" hidden="false" customHeight="false" outlineLevel="0" collapsed="false">
      <c r="A167" s="75"/>
      <c r="B167" s="76" t="s">
        <v>222</v>
      </c>
      <c r="C167" s="63" t="n">
        <v>6171</v>
      </c>
      <c r="D167" s="63" t="n">
        <v>5038</v>
      </c>
      <c r="E167" s="79" t="s">
        <v>128</v>
      </c>
      <c r="F167" s="80" t="n">
        <v>1500</v>
      </c>
      <c r="G167" s="60"/>
      <c r="H167" s="60"/>
      <c r="I167" s="60"/>
      <c r="J167" s="60"/>
      <c r="K167" s="136" t="n">
        <f aca="false">SUM(F167:H167)</f>
        <v>1500</v>
      </c>
    </row>
    <row r="168" customFormat="false" ht="14.4" hidden="false" customHeight="false" outlineLevel="0" collapsed="false">
      <c r="A168" s="75"/>
      <c r="B168" s="76" t="s">
        <v>206</v>
      </c>
      <c r="C168" s="63" t="n">
        <v>6171</v>
      </c>
      <c r="D168" s="63" t="n">
        <v>5136</v>
      </c>
      <c r="E168" s="79" t="s">
        <v>129</v>
      </c>
      <c r="F168" s="80" t="n">
        <v>500</v>
      </c>
      <c r="G168" s="60"/>
      <c r="H168" s="60"/>
      <c r="I168" s="60"/>
      <c r="J168" s="60"/>
      <c r="K168" s="136" t="n">
        <f aca="false">SUM(F168:H168)</f>
        <v>500</v>
      </c>
    </row>
    <row r="169" customFormat="false" ht="14.4" hidden="false" customHeight="false" outlineLevel="0" collapsed="false">
      <c r="A169" s="75"/>
      <c r="B169" s="76" t="s">
        <v>218</v>
      </c>
      <c r="C169" s="62" t="n">
        <v>6171</v>
      </c>
      <c r="D169" s="62" t="n">
        <v>5137</v>
      </c>
      <c r="E169" s="79" t="s">
        <v>130</v>
      </c>
      <c r="F169" s="97" t="n">
        <v>15000</v>
      </c>
      <c r="G169" s="60"/>
      <c r="H169" s="60"/>
      <c r="I169" s="60"/>
      <c r="J169" s="60"/>
      <c r="K169" s="136" t="n">
        <f aca="false">SUM(F169:H169)</f>
        <v>15000</v>
      </c>
    </row>
    <row r="170" customFormat="false" ht="14.4" hidden="false" customHeight="false" outlineLevel="0" collapsed="false">
      <c r="A170" s="75"/>
      <c r="B170" s="76" t="s">
        <v>218</v>
      </c>
      <c r="C170" s="62" t="n">
        <v>6171</v>
      </c>
      <c r="D170" s="62" t="n">
        <v>5137</v>
      </c>
      <c r="E170" s="79" t="s">
        <v>131</v>
      </c>
      <c r="F170" s="97" t="n">
        <v>3000</v>
      </c>
      <c r="G170" s="60"/>
      <c r="H170" s="60"/>
      <c r="I170" s="60"/>
      <c r="J170" s="60"/>
      <c r="K170" s="136" t="n">
        <f aca="false">SUM(F170:H170)</f>
        <v>3000</v>
      </c>
    </row>
    <row r="171" customFormat="false" ht="14.4" hidden="false" customHeight="false" outlineLevel="0" collapsed="false">
      <c r="A171" s="75"/>
      <c r="B171" s="76" t="s">
        <v>218</v>
      </c>
      <c r="C171" s="62" t="n">
        <v>6171</v>
      </c>
      <c r="D171" s="62" t="n">
        <v>5137</v>
      </c>
      <c r="E171" s="79" t="s">
        <v>132</v>
      </c>
      <c r="F171" s="97" t="n">
        <v>20000</v>
      </c>
      <c r="G171" s="60"/>
      <c r="H171" s="60"/>
      <c r="I171" s="60"/>
      <c r="J171" s="60"/>
      <c r="K171" s="136" t="n">
        <f aca="false">SUM(F171:H171)</f>
        <v>20000</v>
      </c>
    </row>
    <row r="172" customFormat="false" ht="14.4" hidden="false" customHeight="false" outlineLevel="0" collapsed="false">
      <c r="A172" s="75"/>
      <c r="B172" s="76" t="s">
        <v>206</v>
      </c>
      <c r="C172" s="62" t="n">
        <v>6171</v>
      </c>
      <c r="D172" s="62" t="n">
        <v>5139</v>
      </c>
      <c r="E172" s="79" t="s">
        <v>133</v>
      </c>
      <c r="F172" s="97" t="n">
        <v>2000</v>
      </c>
      <c r="G172" s="60"/>
      <c r="H172" s="60"/>
      <c r="I172" s="60"/>
      <c r="J172" s="60"/>
      <c r="K172" s="136" t="n">
        <f aca="false">SUM(F172:H172)</f>
        <v>2000</v>
      </c>
    </row>
    <row r="173" customFormat="false" ht="14.4" hidden="false" customHeight="false" outlineLevel="0" collapsed="false">
      <c r="A173" s="75"/>
      <c r="B173" s="76" t="s">
        <v>206</v>
      </c>
      <c r="C173" s="62" t="n">
        <v>6171</v>
      </c>
      <c r="D173" s="62" t="n">
        <v>5139</v>
      </c>
      <c r="E173" s="79" t="s">
        <v>134</v>
      </c>
      <c r="F173" s="97" t="n">
        <v>2000</v>
      </c>
      <c r="G173" s="60"/>
      <c r="H173" s="60"/>
      <c r="I173" s="60"/>
      <c r="J173" s="60"/>
      <c r="K173" s="136" t="n">
        <f aca="false">SUM(F173:H173)</f>
        <v>2000</v>
      </c>
    </row>
    <row r="174" customFormat="false" ht="14.4" hidden="false" customHeight="false" outlineLevel="0" collapsed="false">
      <c r="A174" s="75"/>
      <c r="B174" s="76" t="s">
        <v>206</v>
      </c>
      <c r="C174" s="63" t="n">
        <v>6171</v>
      </c>
      <c r="D174" s="63" t="n">
        <v>5139</v>
      </c>
      <c r="E174" s="79" t="s">
        <v>135</v>
      </c>
      <c r="F174" s="80" t="n">
        <v>36000</v>
      </c>
      <c r="G174" s="60"/>
      <c r="H174" s="60"/>
      <c r="I174" s="60"/>
      <c r="J174" s="60"/>
      <c r="K174" s="136" t="n">
        <f aca="false">SUM(F174:H174)</f>
        <v>36000</v>
      </c>
    </row>
    <row r="175" customFormat="false" ht="14.4" hidden="false" customHeight="false" outlineLevel="0" collapsed="false">
      <c r="A175" s="75"/>
      <c r="B175" s="76" t="s">
        <v>207</v>
      </c>
      <c r="C175" s="63" t="n">
        <v>6171</v>
      </c>
      <c r="D175" s="63" t="n">
        <v>5151</v>
      </c>
      <c r="E175" s="79" t="s">
        <v>136</v>
      </c>
      <c r="F175" s="80" t="n">
        <v>1000</v>
      </c>
      <c r="G175" s="60"/>
      <c r="H175" s="60"/>
      <c r="I175" s="60"/>
      <c r="J175" s="60"/>
      <c r="K175" s="136" t="n">
        <f aca="false">SUM(F175:H175)</f>
        <v>1000</v>
      </c>
    </row>
    <row r="176" customFormat="false" ht="14.4" hidden="false" customHeight="false" outlineLevel="0" collapsed="false">
      <c r="A176" s="75"/>
      <c r="B176" s="76" t="s">
        <v>207</v>
      </c>
      <c r="C176" s="63" t="n">
        <v>6171</v>
      </c>
      <c r="D176" s="63" t="n">
        <v>5153</v>
      </c>
      <c r="E176" s="79" t="s">
        <v>137</v>
      </c>
      <c r="F176" s="80" t="n">
        <v>32000</v>
      </c>
      <c r="G176" s="60"/>
      <c r="H176" s="60"/>
      <c r="I176" s="60"/>
      <c r="J176" s="60"/>
      <c r="K176" s="136" t="n">
        <f aca="false">SUM(F176:H176)</f>
        <v>32000</v>
      </c>
    </row>
    <row r="177" customFormat="false" ht="14.4" hidden="false" customHeight="false" outlineLevel="0" collapsed="false">
      <c r="A177" s="75"/>
      <c r="B177" s="76" t="s">
        <v>207</v>
      </c>
      <c r="C177" s="63" t="n">
        <v>6171</v>
      </c>
      <c r="D177" s="63" t="n">
        <v>5154</v>
      </c>
      <c r="E177" s="79" t="s">
        <v>138</v>
      </c>
      <c r="F177" s="80" t="n">
        <v>18000</v>
      </c>
      <c r="G177" s="60"/>
      <c r="H177" s="60"/>
      <c r="I177" s="60"/>
      <c r="J177" s="60"/>
      <c r="K177" s="136" t="n">
        <f aca="false">SUM(F177:H177)</f>
        <v>18000</v>
      </c>
    </row>
    <row r="178" customFormat="false" ht="14.4" hidden="false" customHeight="false" outlineLevel="0" collapsed="false">
      <c r="A178" s="75"/>
      <c r="B178" s="76" t="s">
        <v>204</v>
      </c>
      <c r="C178" s="63" t="n">
        <v>6171</v>
      </c>
      <c r="D178" s="63" t="n">
        <v>5161</v>
      </c>
      <c r="E178" s="79" t="s">
        <v>139</v>
      </c>
      <c r="F178" s="80" t="n">
        <v>2000</v>
      </c>
      <c r="G178" s="60"/>
      <c r="H178" s="60"/>
      <c r="I178" s="122"/>
      <c r="J178" s="122"/>
      <c r="K178" s="136" t="n">
        <f aca="false">SUM(F178:H178)</f>
        <v>2000</v>
      </c>
    </row>
    <row r="179" customFormat="false" ht="14.4" hidden="false" customHeight="false" outlineLevel="0" collapsed="false">
      <c r="A179" s="75"/>
      <c r="B179" s="76" t="s">
        <v>204</v>
      </c>
      <c r="C179" s="62" t="n">
        <v>6171</v>
      </c>
      <c r="D179" s="62" t="n">
        <v>5162</v>
      </c>
      <c r="E179" s="62" t="s">
        <v>140</v>
      </c>
      <c r="F179" s="97" t="n">
        <v>6000</v>
      </c>
      <c r="G179" s="60"/>
      <c r="H179" s="60"/>
      <c r="I179" s="122"/>
      <c r="J179" s="122"/>
      <c r="K179" s="136" t="n">
        <f aca="false">SUM(F179:H179)</f>
        <v>6000</v>
      </c>
    </row>
    <row r="180" customFormat="false" ht="14.4" hidden="false" customHeight="false" outlineLevel="0" collapsed="false">
      <c r="A180" s="75"/>
      <c r="B180" s="76" t="s">
        <v>204</v>
      </c>
      <c r="C180" s="63" t="n">
        <v>6171</v>
      </c>
      <c r="D180" s="63" t="n">
        <v>5162</v>
      </c>
      <c r="E180" s="79" t="s">
        <v>141</v>
      </c>
      <c r="F180" s="80" t="n">
        <v>12000</v>
      </c>
      <c r="G180" s="60"/>
      <c r="H180" s="135" t="n">
        <v>12000</v>
      </c>
      <c r="I180" s="163"/>
      <c r="J180" s="163"/>
      <c r="K180" s="136" t="n">
        <f aca="false">SUM(F180:H180)</f>
        <v>24000</v>
      </c>
    </row>
    <row r="181" customFormat="false" ht="14.4" hidden="false" customHeight="false" outlineLevel="0" collapsed="false">
      <c r="A181" s="75"/>
      <c r="B181" s="76" t="s">
        <v>225</v>
      </c>
      <c r="C181" s="63" t="n">
        <v>6171</v>
      </c>
      <c r="D181" s="63" t="n">
        <v>5163</v>
      </c>
      <c r="E181" s="79" t="s">
        <v>142</v>
      </c>
      <c r="F181" s="80" t="n">
        <v>20000</v>
      </c>
      <c r="G181" s="60"/>
      <c r="H181" s="60"/>
      <c r="I181" s="122"/>
      <c r="J181" s="122"/>
      <c r="K181" s="136" t="n">
        <f aca="false">SUM(F181:H181)</f>
        <v>20000</v>
      </c>
    </row>
    <row r="182" customFormat="false" ht="14.4" hidden="false" customHeight="false" outlineLevel="0" collapsed="false">
      <c r="A182" s="75"/>
      <c r="B182" s="76" t="s">
        <v>204</v>
      </c>
      <c r="C182" s="63" t="n">
        <v>6171</v>
      </c>
      <c r="D182" s="63" t="n">
        <v>5166</v>
      </c>
      <c r="E182" s="79" t="s">
        <v>143</v>
      </c>
      <c r="F182" s="80" t="n">
        <v>80000</v>
      </c>
      <c r="G182" s="60"/>
      <c r="H182" s="60"/>
      <c r="I182" s="122"/>
      <c r="J182" s="122"/>
      <c r="K182" s="136" t="n">
        <f aca="false">SUM(F182:H182)</f>
        <v>80000</v>
      </c>
    </row>
    <row r="183" customFormat="false" ht="14.4" hidden="false" customHeight="false" outlineLevel="0" collapsed="false">
      <c r="A183" s="75"/>
      <c r="B183" s="76" t="s">
        <v>204</v>
      </c>
      <c r="C183" s="63" t="n">
        <v>6171</v>
      </c>
      <c r="D183" s="63" t="n">
        <v>5167</v>
      </c>
      <c r="E183" s="79" t="s">
        <v>144</v>
      </c>
      <c r="F183" s="80" t="n">
        <v>5000</v>
      </c>
      <c r="G183" s="60"/>
      <c r="H183" s="135" t="n">
        <v>1000</v>
      </c>
      <c r="I183" s="163"/>
      <c r="J183" s="163"/>
      <c r="K183" s="136" t="n">
        <f aca="false">SUM(F183:H183)</f>
        <v>6000</v>
      </c>
    </row>
    <row r="184" customFormat="false" ht="14.4" hidden="false" customHeight="false" outlineLevel="0" collapsed="false">
      <c r="A184" s="75"/>
      <c r="B184" s="76" t="s">
        <v>204</v>
      </c>
      <c r="C184" s="62" t="n">
        <v>6171</v>
      </c>
      <c r="D184" s="62" t="n">
        <v>5169</v>
      </c>
      <c r="E184" s="79" t="s">
        <v>145</v>
      </c>
      <c r="F184" s="80" t="n">
        <v>40000</v>
      </c>
      <c r="G184" s="60"/>
      <c r="H184" s="60"/>
      <c r="I184" s="60"/>
      <c r="J184" s="60"/>
      <c r="K184" s="136" t="n">
        <f aca="false">SUM(F184:H184)</f>
        <v>40000</v>
      </c>
    </row>
    <row r="185" customFormat="false" ht="14.4" hidden="false" customHeight="false" outlineLevel="0" collapsed="false">
      <c r="A185" s="75"/>
      <c r="B185" s="76" t="s">
        <v>204</v>
      </c>
      <c r="C185" s="62" t="n">
        <v>6171</v>
      </c>
      <c r="D185" s="62" t="n">
        <v>5169</v>
      </c>
      <c r="E185" s="79" t="s">
        <v>146</v>
      </c>
      <c r="F185" s="80" t="n">
        <v>15000</v>
      </c>
      <c r="G185" s="60"/>
      <c r="H185" s="60"/>
      <c r="I185" s="60"/>
      <c r="J185" s="60"/>
      <c r="K185" s="136" t="n">
        <f aca="false">SUM(F185:H185)</f>
        <v>15000</v>
      </c>
    </row>
    <row r="186" customFormat="false" ht="14.4" hidden="false" customHeight="false" outlineLevel="0" collapsed="false">
      <c r="A186" s="75"/>
      <c r="B186" s="76" t="s">
        <v>204</v>
      </c>
      <c r="C186" s="62" t="n">
        <v>6171</v>
      </c>
      <c r="D186" s="62" t="n">
        <v>5169</v>
      </c>
      <c r="E186" s="79" t="s">
        <v>147</v>
      </c>
      <c r="F186" s="80" t="n">
        <v>8000</v>
      </c>
      <c r="G186" s="60"/>
      <c r="H186" s="60"/>
      <c r="I186" s="60"/>
      <c r="J186" s="60"/>
      <c r="K186" s="136" t="n">
        <f aca="false">SUM(F186:H186)</f>
        <v>8000</v>
      </c>
    </row>
    <row r="187" customFormat="false" ht="14.4" hidden="false" customHeight="false" outlineLevel="0" collapsed="false">
      <c r="A187" s="75"/>
      <c r="B187" s="76" t="s">
        <v>204</v>
      </c>
      <c r="C187" s="62" t="n">
        <v>6171</v>
      </c>
      <c r="D187" s="62" t="n">
        <v>5169</v>
      </c>
      <c r="E187" s="79" t="s">
        <v>148</v>
      </c>
      <c r="F187" s="80" t="n">
        <v>22500</v>
      </c>
      <c r="G187" s="60"/>
      <c r="H187" s="60"/>
      <c r="I187" s="60"/>
      <c r="J187" s="60"/>
      <c r="K187" s="136" t="n">
        <f aca="false">SUM(F187:H187)</f>
        <v>22500</v>
      </c>
    </row>
    <row r="188" customFormat="false" ht="14.4" hidden="false" customHeight="false" outlineLevel="0" collapsed="false">
      <c r="A188" s="75"/>
      <c r="B188" s="76" t="s">
        <v>204</v>
      </c>
      <c r="C188" s="62" t="n">
        <v>6171</v>
      </c>
      <c r="D188" s="62" t="n">
        <v>5169</v>
      </c>
      <c r="E188" s="79" t="s">
        <v>149</v>
      </c>
      <c r="F188" s="80" t="n">
        <v>4000</v>
      </c>
      <c r="G188" s="60"/>
      <c r="H188" s="60"/>
      <c r="I188" s="60"/>
      <c r="J188" s="60"/>
      <c r="K188" s="136" t="n">
        <f aca="false">SUM(F188:H188)</f>
        <v>4000</v>
      </c>
    </row>
    <row r="189" customFormat="false" ht="14.4" hidden="false" customHeight="false" outlineLevel="0" collapsed="false">
      <c r="A189" s="75"/>
      <c r="B189" s="76" t="s">
        <v>204</v>
      </c>
      <c r="C189" s="62" t="n">
        <v>6171</v>
      </c>
      <c r="D189" s="62" t="n">
        <v>5169</v>
      </c>
      <c r="E189" s="79" t="s">
        <v>150</v>
      </c>
      <c r="F189" s="80" t="n">
        <v>15000</v>
      </c>
      <c r="G189" s="60"/>
      <c r="H189" s="60"/>
      <c r="I189" s="60"/>
      <c r="J189" s="60"/>
      <c r="K189" s="136" t="n">
        <f aca="false">SUM(F189:H189)</f>
        <v>15000</v>
      </c>
    </row>
    <row r="190" customFormat="false" ht="14.4" hidden="false" customHeight="false" outlineLevel="0" collapsed="false">
      <c r="A190" s="75"/>
      <c r="B190" s="76" t="s">
        <v>204</v>
      </c>
      <c r="C190" s="62" t="n">
        <v>6171</v>
      </c>
      <c r="D190" s="62" t="n">
        <v>5169</v>
      </c>
      <c r="E190" s="79" t="s">
        <v>151</v>
      </c>
      <c r="F190" s="80" t="n">
        <v>29369</v>
      </c>
      <c r="G190" s="60"/>
      <c r="H190" s="60"/>
      <c r="I190" s="122"/>
      <c r="J190" s="122"/>
      <c r="K190" s="136" t="n">
        <f aca="false">SUM(F190:H190)</f>
        <v>29369</v>
      </c>
      <c r="M190" s="42"/>
    </row>
    <row r="191" customFormat="false" ht="14.4" hidden="false" customHeight="false" outlineLevel="0" collapsed="false">
      <c r="A191" s="117"/>
      <c r="B191" s="118" t="s">
        <v>204</v>
      </c>
      <c r="C191" s="62" t="n">
        <v>6171</v>
      </c>
      <c r="D191" s="62" t="n">
        <v>5169</v>
      </c>
      <c r="E191" s="79" t="s">
        <v>226</v>
      </c>
      <c r="F191" s="80"/>
      <c r="G191" s="102" t="n">
        <v>32000</v>
      </c>
      <c r="H191" s="126" t="n">
        <v>2993</v>
      </c>
      <c r="I191" s="80"/>
      <c r="J191" s="80"/>
      <c r="K191" s="136" t="n">
        <f aca="false">SUM(F191:H191)</f>
        <v>34993</v>
      </c>
      <c r="M191" s="42"/>
    </row>
    <row r="192" customFormat="false" ht="14.4" hidden="false" customHeight="false" outlineLevel="0" collapsed="false">
      <c r="A192" s="117"/>
      <c r="B192" s="118" t="s">
        <v>204</v>
      </c>
      <c r="C192" s="62" t="n">
        <v>6171</v>
      </c>
      <c r="D192" s="62" t="n">
        <v>5169</v>
      </c>
      <c r="E192" s="79" t="s">
        <v>152</v>
      </c>
      <c r="F192" s="80" t="n">
        <v>24000</v>
      </c>
      <c r="G192" s="103" t="n">
        <v>-24000</v>
      </c>
      <c r="H192" s="104"/>
      <c r="I192" s="159"/>
      <c r="J192" s="159"/>
      <c r="K192" s="136" t="n">
        <f aca="false">SUM(F192:H192)</f>
        <v>0</v>
      </c>
    </row>
    <row r="193" customFormat="false" ht="14.4" hidden="false" customHeight="false" outlineLevel="0" collapsed="false">
      <c r="A193" s="75"/>
      <c r="B193" s="76" t="s">
        <v>205</v>
      </c>
      <c r="C193" s="63" t="n">
        <v>6171</v>
      </c>
      <c r="D193" s="63" t="n">
        <v>5171</v>
      </c>
      <c r="E193" s="79" t="s">
        <v>153</v>
      </c>
      <c r="F193" s="105" t="n">
        <v>276300</v>
      </c>
      <c r="G193" s="60"/>
      <c r="H193" s="60"/>
      <c r="I193" s="158" t="n">
        <v>-5000</v>
      </c>
      <c r="J193" s="165" t="n">
        <v>210788</v>
      </c>
      <c r="K193" s="136" t="n">
        <f aca="false">SUM(F193:J193)</f>
        <v>482088</v>
      </c>
    </row>
    <row r="194" customFormat="false" ht="14.4" hidden="false" customHeight="false" outlineLevel="0" collapsed="false">
      <c r="A194" s="75"/>
      <c r="B194" s="76" t="s">
        <v>218</v>
      </c>
      <c r="C194" s="62" t="n">
        <v>6171</v>
      </c>
      <c r="D194" s="62" t="n">
        <v>5172</v>
      </c>
      <c r="E194" s="79" t="s">
        <v>249</v>
      </c>
      <c r="F194" s="80" t="n">
        <v>10000</v>
      </c>
      <c r="G194" s="60"/>
      <c r="H194" s="60"/>
      <c r="I194" s="122"/>
      <c r="J194" s="165" t="n">
        <v>7000</v>
      </c>
      <c r="K194" s="136" t="n">
        <f aca="false">SUM(F194:J194)</f>
        <v>17000</v>
      </c>
    </row>
    <row r="195" customFormat="false" ht="14.4" hidden="false" customHeight="false" outlineLevel="0" collapsed="false">
      <c r="A195" s="75"/>
      <c r="B195" s="76" t="s">
        <v>217</v>
      </c>
      <c r="C195" s="63" t="n">
        <v>6171</v>
      </c>
      <c r="D195" s="63" t="n">
        <v>5173</v>
      </c>
      <c r="E195" s="79" t="s">
        <v>119</v>
      </c>
      <c r="F195" s="80" t="n">
        <v>2000</v>
      </c>
      <c r="G195" s="60"/>
      <c r="H195" s="60"/>
      <c r="I195" s="122"/>
      <c r="J195" s="122"/>
      <c r="K195" s="136" t="n">
        <f aca="false">SUM(F195:H195)</f>
        <v>2000</v>
      </c>
    </row>
    <row r="196" customFormat="false" ht="14.4" hidden="false" customHeight="false" outlineLevel="0" collapsed="false">
      <c r="A196" s="75"/>
      <c r="B196" s="76"/>
      <c r="C196" s="63" t="n">
        <v>6171</v>
      </c>
      <c r="D196" s="63" t="n">
        <v>5363</v>
      </c>
      <c r="E196" s="79" t="s">
        <v>235</v>
      </c>
      <c r="F196" s="80"/>
      <c r="G196" s="60"/>
      <c r="H196" s="126" t="n">
        <v>2000</v>
      </c>
      <c r="I196" s="80"/>
      <c r="J196" s="80"/>
      <c r="K196" s="136" t="n">
        <f aca="false">SUM(F196:H196)</f>
        <v>2000</v>
      </c>
    </row>
    <row r="197" customFormat="false" ht="14.4" hidden="false" customHeight="false" outlineLevel="0" collapsed="false">
      <c r="A197" s="75"/>
      <c r="B197" s="76" t="s">
        <v>204</v>
      </c>
      <c r="C197" s="63" t="n">
        <v>6171</v>
      </c>
      <c r="D197" s="63" t="n">
        <v>5175</v>
      </c>
      <c r="E197" s="79" t="s">
        <v>157</v>
      </c>
      <c r="F197" s="80" t="n">
        <v>1500</v>
      </c>
      <c r="G197" s="60"/>
      <c r="H197" s="60"/>
      <c r="I197" s="122"/>
      <c r="J197" s="122"/>
      <c r="K197" s="136" t="n">
        <f aca="false">SUM(F197:H197)</f>
        <v>1500</v>
      </c>
    </row>
    <row r="198" customFormat="false" ht="14.4" hidden="false" customHeight="false" outlineLevel="0" collapsed="false">
      <c r="A198" s="75"/>
      <c r="B198" s="76" t="s">
        <v>211</v>
      </c>
      <c r="C198" s="63" t="n">
        <v>6171</v>
      </c>
      <c r="D198" s="63" t="n">
        <v>5229</v>
      </c>
      <c r="E198" s="79" t="s">
        <v>158</v>
      </c>
      <c r="F198" s="80" t="n">
        <v>2500</v>
      </c>
      <c r="G198" s="108"/>
      <c r="H198" s="108"/>
      <c r="I198" s="108"/>
      <c r="J198" s="165" t="n">
        <v>228</v>
      </c>
      <c r="K198" s="136" t="n">
        <f aca="false">SUM(F198:J198)</f>
        <v>2728</v>
      </c>
    </row>
    <row r="199" customFormat="false" ht="14.4" hidden="false" customHeight="false" outlineLevel="0" collapsed="false">
      <c r="A199" s="75"/>
      <c r="B199" s="76" t="s">
        <v>211</v>
      </c>
      <c r="C199" s="63" t="n">
        <v>6171</v>
      </c>
      <c r="D199" s="63" t="n">
        <v>5229</v>
      </c>
      <c r="E199" s="79" t="s">
        <v>159</v>
      </c>
      <c r="F199" s="80" t="n">
        <v>12000</v>
      </c>
      <c r="G199" s="60"/>
      <c r="H199" s="60"/>
      <c r="I199" s="60"/>
      <c r="K199" s="136" t="n">
        <f aca="false">SUM(F199:J199)</f>
        <v>12000</v>
      </c>
    </row>
    <row r="200" customFormat="false" ht="14.4" hidden="false" customHeight="false" outlineLevel="0" collapsed="false">
      <c r="A200" s="75"/>
      <c r="B200" s="76"/>
      <c r="C200" s="137" t="n">
        <v>6310</v>
      </c>
      <c r="D200" s="129"/>
      <c r="E200" s="129"/>
      <c r="F200" s="95" t="n">
        <f aca="false">SUM(F201+F205)</f>
        <v>6000</v>
      </c>
      <c r="G200" s="95" t="n">
        <f aca="false">SUM(G201)</f>
        <v>0</v>
      </c>
      <c r="H200" s="95"/>
      <c r="I200" s="95"/>
      <c r="J200" s="95"/>
      <c r="K200" s="96" t="n">
        <f aca="false">SUM(F200:J200)</f>
        <v>6000</v>
      </c>
    </row>
    <row r="201" customFormat="false" ht="14.4" hidden="false" customHeight="false" outlineLevel="0" collapsed="false">
      <c r="A201" s="75"/>
      <c r="B201" s="76" t="s">
        <v>211</v>
      </c>
      <c r="C201" s="63" t="n">
        <v>6310</v>
      </c>
      <c r="D201" s="63" t="n">
        <v>5163</v>
      </c>
      <c r="E201" s="79" t="s">
        <v>160</v>
      </c>
      <c r="F201" s="80" t="n">
        <v>6000</v>
      </c>
      <c r="G201" s="60"/>
      <c r="H201" s="60"/>
      <c r="I201" s="60"/>
      <c r="J201" s="60"/>
      <c r="K201" s="98" t="n">
        <f aca="false">SUM(F201:H201)</f>
        <v>6000</v>
      </c>
    </row>
    <row r="202" customFormat="false" ht="14.4" hidden="false" customHeight="false" outlineLevel="0" collapsed="false">
      <c r="A202" s="75"/>
      <c r="B202" s="76"/>
      <c r="C202" s="93" t="n">
        <v>6399</v>
      </c>
      <c r="D202" s="93"/>
      <c r="E202" s="93"/>
      <c r="F202" s="95" t="n">
        <f aca="false">SUM(F203)</f>
        <v>0</v>
      </c>
      <c r="G202" s="95" t="n">
        <f aca="false">SUM(G203)</f>
        <v>101840</v>
      </c>
      <c r="H202" s="128" t="n">
        <f aca="false">SUM(H203)</f>
        <v>0</v>
      </c>
      <c r="I202" s="128"/>
      <c r="J202" s="128"/>
      <c r="K202" s="128" t="n">
        <f aca="false">SUM(F202:J202)</f>
        <v>101840</v>
      </c>
    </row>
    <row r="203" customFormat="false" ht="14.4" hidden="false" customHeight="false" outlineLevel="0" collapsed="false">
      <c r="A203" s="75"/>
      <c r="B203" s="76"/>
      <c r="C203" s="63" t="n">
        <v>6399</v>
      </c>
      <c r="D203" s="63" t="n">
        <v>5362</v>
      </c>
      <c r="E203" s="79" t="s">
        <v>227</v>
      </c>
      <c r="F203" s="80"/>
      <c r="G203" s="102" t="n">
        <v>101840</v>
      </c>
      <c r="H203" s="105"/>
      <c r="I203" s="105"/>
      <c r="J203" s="105"/>
      <c r="K203" s="138" t="n">
        <f aca="false">SUM(F203:H203)</f>
        <v>101840</v>
      </c>
    </row>
    <row r="204" customFormat="false" ht="14.4" hidden="false" customHeight="false" outlineLevel="0" collapsed="false">
      <c r="A204" s="75"/>
      <c r="B204" s="76"/>
      <c r="C204" s="137" t="n">
        <v>6402</v>
      </c>
      <c r="D204" s="137"/>
      <c r="E204" s="107"/>
      <c r="F204" s="139" t="n">
        <f aca="false">SUM(F205)</f>
        <v>0</v>
      </c>
      <c r="G204" s="139" t="n">
        <f aca="false">SUM(G205)</f>
        <v>1000</v>
      </c>
      <c r="H204" s="139"/>
      <c r="I204" s="139"/>
      <c r="J204" s="139"/>
      <c r="K204" s="140" t="n">
        <f aca="false">SUM(F204:J204)</f>
        <v>1000</v>
      </c>
    </row>
    <row r="205" customFormat="false" ht="14.4" hidden="false" customHeight="false" outlineLevel="0" collapsed="false">
      <c r="A205" s="75"/>
      <c r="B205" s="76"/>
      <c r="C205" s="63" t="n">
        <v>6402</v>
      </c>
      <c r="D205" s="63" t="n">
        <v>5364</v>
      </c>
      <c r="E205" s="79" t="s">
        <v>228</v>
      </c>
      <c r="F205" s="80" t="n">
        <v>0</v>
      </c>
      <c r="G205" s="102" t="n">
        <v>1000</v>
      </c>
      <c r="H205" s="105"/>
      <c r="I205" s="105"/>
      <c r="J205" s="105"/>
      <c r="K205" s="98" t="n">
        <f aca="false">SUM(F205+G205)</f>
        <v>1000</v>
      </c>
    </row>
    <row r="206" customFormat="false" ht="14.4" hidden="false" customHeight="false" outlineLevel="0" collapsed="false">
      <c r="A206" s="75"/>
      <c r="B206" s="76" t="s">
        <v>204</v>
      </c>
      <c r="C206" s="62"/>
      <c r="D206" s="63"/>
      <c r="E206" s="20" t="s">
        <v>161</v>
      </c>
      <c r="F206" s="108" t="n">
        <f aca="false">SUM(F35+F42+F44+F54+F61+F64+F67+F75+F79+F81+F84+F97+F100+F103+F106+F113+F115+F117+F120+F125+F127+F141+F150+F155+F160+F162+F200+F202+F204)</f>
        <v>4732310</v>
      </c>
      <c r="G206" s="108" t="n">
        <f aca="false">SUM(G35+G42+G44+G54+G61+G64+G67+G75+G79+G81+G84+G97+G100+G103+G106+G113+G115+G117+G120+G125+G127+G141+G150+G155+G160+G162+G200+G202+G204)</f>
        <v>172727</v>
      </c>
      <c r="H206" s="108" t="n">
        <f aca="false">SUM(H35+H42+H44+H54+H61+H64+H67+H75+H79+H81+H84+H97+H100+H103+H106+H113+H115+H117+H120+H125+H127+H141+H150+H155+H160+H162+H200+H202+H204)</f>
        <v>171591</v>
      </c>
      <c r="I206" s="108" t="n">
        <f aca="false">SUM(I35+I42+I44+I54+I61+I64+I67+I75+I79+I81+I84+I97+I100+I103+I106+I113+I115+I117+I120+I125+I127+I141+I150+I155+I160+I162+I200+I202+I204)</f>
        <v>0</v>
      </c>
      <c r="J206" s="108" t="n">
        <f aca="false">SUM(J35+J42+J44+J54+J61+J64+J67+J75+J79+J81+J84+J97+J100+J103+J106+J113+J115+J117+J120+J125+J127+J141+J150+J155+J160+J162+J200+J202+J204)</f>
        <v>264810</v>
      </c>
      <c r="K206" s="108" t="n">
        <f aca="false">SUM(K35+K42+K44+K54+K61+K64+K67+K75+K79+K81+K84+K97+K100+K103+K106+K113+K115+K117+K120+K125+K127+K141+K150+K155+K160+K162+K200+K202+K204)</f>
        <v>5341438</v>
      </c>
    </row>
    <row r="207" customFormat="false" ht="14.4" hidden="false" customHeight="false" outlineLevel="0" collapsed="false">
      <c r="A207" s="75"/>
      <c r="B207" s="76"/>
      <c r="C207" s="62"/>
      <c r="D207" s="63"/>
      <c r="E207" s="63"/>
      <c r="F207" s="80"/>
      <c r="G207" s="60"/>
      <c r="H207" s="60"/>
      <c r="I207" s="60"/>
      <c r="J207" s="60"/>
      <c r="K207" s="101" t="n">
        <f aca="false">SUM(F207+G207)</f>
        <v>0</v>
      </c>
    </row>
    <row r="208" customFormat="false" ht="14.4" hidden="false" customHeight="false" outlineLevel="0" collapsed="false">
      <c r="A208" s="75"/>
      <c r="B208" s="76"/>
      <c r="C208" s="60"/>
      <c r="D208" s="60"/>
      <c r="E208" s="99" t="s">
        <v>162</v>
      </c>
      <c r="F208" s="63"/>
      <c r="G208" s="60"/>
      <c r="H208" s="60"/>
      <c r="I208" s="60"/>
      <c r="J208" s="60"/>
      <c r="K208" s="101" t="n">
        <f aca="false">SUM(F208+G208)</f>
        <v>0</v>
      </c>
    </row>
    <row r="209" customFormat="false" ht="14.4" hidden="false" customHeight="false" outlineLevel="0" collapsed="false">
      <c r="A209" s="75"/>
      <c r="B209" s="76"/>
      <c r="C209" s="62"/>
      <c r="D209" s="63" t="n">
        <v>8115</v>
      </c>
      <c r="E209" s="63" t="s">
        <v>163</v>
      </c>
      <c r="F209" s="80" t="n">
        <v>928000</v>
      </c>
      <c r="G209" s="60"/>
      <c r="H209" s="60"/>
      <c r="I209" s="60"/>
      <c r="J209" s="60"/>
      <c r="K209" s="101" t="n">
        <f aca="false">SUM(F209+G209)</f>
        <v>928000</v>
      </c>
    </row>
    <row r="210" customFormat="false" ht="14.4" hidden="false" customHeight="false" outlineLevel="0" collapsed="false">
      <c r="C210" s="62"/>
      <c r="D210" s="66" t="n">
        <v>8127</v>
      </c>
      <c r="E210" s="66" t="s">
        <v>164</v>
      </c>
      <c r="F210" s="141" t="n">
        <v>110000</v>
      </c>
      <c r="G210" s="60"/>
      <c r="H210" s="60"/>
      <c r="I210" s="60"/>
      <c r="J210" s="60"/>
      <c r="K210" s="101" t="n">
        <f aca="false">SUM(F210+G211)</f>
        <v>110000</v>
      </c>
    </row>
    <row r="211" customFormat="false" ht="14.4" hidden="false" customHeight="false" outlineLevel="0" collapsed="false">
      <c r="C211" s="9"/>
      <c r="D211" s="9"/>
      <c r="E211" s="9"/>
      <c r="F211" s="9"/>
      <c r="G211" s="48"/>
      <c r="H211" s="48"/>
      <c r="I211" s="48"/>
      <c r="J211" s="48"/>
    </row>
    <row r="212" customFormat="false" ht="14.4" hidden="false" customHeight="false" outlineLevel="0" collapsed="false">
      <c r="C212" s="9"/>
      <c r="D212" s="9"/>
      <c r="E212" s="9" t="s">
        <v>165</v>
      </c>
      <c r="F212" s="48" t="n">
        <f aca="false">SUM(F209+F32)-F206+F210</f>
        <v>0</v>
      </c>
      <c r="G212" s="48" t="n">
        <f aca="false">SUM(G209+G32)-G206+G210</f>
        <v>0</v>
      </c>
      <c r="H212" s="48" t="n">
        <f aca="false">SUM(H209+H32)-H206+H210</f>
        <v>0</v>
      </c>
      <c r="I212" s="48" t="n">
        <f aca="false">SUM(I209+I32)-I206+I210</f>
        <v>0</v>
      </c>
      <c r="J212" s="48" t="n">
        <f aca="false">SUM(J209+J32)-J206+J210</f>
        <v>0</v>
      </c>
      <c r="K212" s="48" t="n">
        <f aca="false">SUM(K209+K32)-K206+K210</f>
        <v>0</v>
      </c>
    </row>
    <row r="213" customFormat="false" ht="14.4" hidden="false" customHeight="false" outlineLevel="0" collapsed="false">
      <c r="C213" s="9"/>
      <c r="D213" s="9"/>
      <c r="E213" s="9"/>
      <c r="F213" s="9"/>
      <c r="G213" s="50"/>
      <c r="H213" s="50"/>
      <c r="I213" s="50"/>
      <c r="J213" s="50"/>
      <c r="K213" s="50"/>
      <c r="L213" s="50"/>
      <c r="M213" s="50"/>
    </row>
    <row r="214" customFormat="false" ht="14.4" hidden="false" customHeight="false" outlineLevel="0" collapsed="false">
      <c r="C214" s="9"/>
      <c r="D214" s="9"/>
      <c r="E214" s="9"/>
      <c r="F214" s="9" t="s">
        <v>250</v>
      </c>
      <c r="G214" s="51"/>
      <c r="H214" s="51"/>
      <c r="I214" s="51"/>
      <c r="J214" s="51"/>
    </row>
    <row r="215" customFormat="false" ht="14.4" hidden="false" customHeight="false" outlineLevel="0" collapsed="false">
      <c r="C215" s="9"/>
      <c r="D215" s="9"/>
      <c r="E215" s="49"/>
      <c r="F215" s="49"/>
      <c r="G215" s="51"/>
      <c r="H215" s="51"/>
      <c r="I215" s="51"/>
      <c r="J215" s="51"/>
    </row>
    <row r="216" customFormat="false" ht="14.4" hidden="false" customHeight="false" outlineLevel="0" collapsed="false">
      <c r="C216" s="9"/>
      <c r="D216" s="9"/>
      <c r="E216" s="9" t="s">
        <v>251</v>
      </c>
      <c r="F216" s="9"/>
      <c r="G216" s="51"/>
      <c r="H216" s="51"/>
      <c r="I216" s="51"/>
      <c r="J216" s="51"/>
    </row>
    <row r="217" customFormat="false" ht="14.4" hidden="false" customHeight="false" outlineLevel="0" collapsed="false">
      <c r="C217" s="9"/>
      <c r="D217" s="9"/>
      <c r="E217" s="9"/>
      <c r="F217" s="9"/>
      <c r="G217" s="51"/>
      <c r="H217" s="51"/>
      <c r="I217" s="51"/>
      <c r="J217" s="51"/>
    </row>
    <row r="218" customFormat="false" ht="14.4" hidden="false" customHeight="false" outlineLevel="0" collapsed="false">
      <c r="C218" s="9"/>
      <c r="D218" s="9"/>
      <c r="E218" s="9"/>
      <c r="F218" s="9"/>
      <c r="G218" s="52"/>
      <c r="H218" s="52"/>
      <c r="I218" s="52"/>
      <c r="J218" s="52"/>
    </row>
    <row r="219" customFormat="false" ht="14.4" hidden="false" customHeight="false" outlineLevel="0" collapsed="false">
      <c r="C219" s="9"/>
      <c r="D219" s="9"/>
      <c r="E219" s="9"/>
      <c r="F219" s="9"/>
    </row>
    <row r="220" customFormat="false" ht="14.4" hidden="false" customHeight="false" outlineLevel="0" collapsed="false">
      <c r="E220" s="9"/>
    </row>
    <row r="221" customFormat="false" ht="14.4" hidden="false" customHeight="false" outlineLevel="0" collapsed="false">
      <c r="E221" s="49"/>
      <c r="G221" s="52"/>
      <c r="H221" s="52"/>
      <c r="I221" s="52"/>
      <c r="J221" s="52"/>
    </row>
    <row r="222" customFormat="false" ht="14.4" hidden="false" customHeight="false" outlineLevel="0" collapsed="false">
      <c r="E222" s="9"/>
    </row>
    <row r="223" customFormat="false" ht="14.4" hidden="false" customHeight="false" outlineLevel="0" collapsed="false">
      <c r="E223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3:12:52Z</dcterms:created>
  <dc:creator>Buřič</dc:creator>
  <dc:description/>
  <dc:language>en-US</dc:language>
  <cp:lastModifiedBy>Buřič</cp:lastModifiedBy>
  <cp:lastPrinted>2013-08-06T08:05:27Z</cp:lastPrinted>
  <dcterms:modified xsi:type="dcterms:W3CDTF">2013-08-25T17:29:10Z</dcterms:modified>
  <cp:revision>0</cp:revision>
  <dc:subject/>
  <dc:title/>
</cp:coreProperties>
</file>